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way" sheetId="1" state="visible" r:id="rId2"/>
    <sheet name="Denmark" sheetId="2" state="visible" r:id="rId3"/>
    <sheet name="Sweden" sheetId="3" state="visible" r:id="rId4"/>
    <sheet name="Hungary" sheetId="4" state="visible" r:id="rId5"/>
    <sheet name="Serbia" sheetId="5" state="visible" r:id="rId6"/>
    <sheet name="Montenegro" sheetId="6" state="visible" r:id="rId7"/>
    <sheet name="DTAC" sheetId="7" state="visible" r:id="rId8"/>
    <sheet name="DiGi" sheetId="8" state="visible" r:id="rId9"/>
    <sheet name="Grameenphone" sheetId="9" state="visible" r:id="rId10"/>
    <sheet name="Pakistan" sheetId="10" state="visible" r:id="rId11"/>
    <sheet name="Uninor" sheetId="11" state="visible" r:id="rId12"/>
    <sheet name="Broadcast " sheetId="12" state="visible" r:id="rId13"/>
    <sheet name="Other units" sheetId="13" state="visible" r:id="rId14"/>
    <sheet name="P &amp; L" sheetId="14" state="visible" r:id="rId15"/>
    <sheet name="Balance" sheetId="15" state="visible" r:id="rId16"/>
    <sheet name="Cash Flow" sheetId="16" state="visible" r:id="rId17"/>
    <sheet name="Special items" sheetId="17" state="visible" r:id="rId18"/>
    <sheet name="Reconciliation" sheetId="18" state="visible" r:id="rId19"/>
    <sheet name="Amort &amp; Depr" sheetId="19" state="visible" r:id="rId20"/>
    <sheet name="Investments" sheetId="20" state="visible" r:id="rId21"/>
    <sheet name="Analytical information" sheetId="21" state="visible" r:id="rId22"/>
    <sheet name="Average exchange rates YTD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8" name="_xlnm.Print_Area" vbProcedure="false">'Amort &amp; Depr'!$A$1:$M$60</definedName>
    <definedName function="false" hidden="false" localSheetId="20" name="_xlnm.Print_Area" vbProcedure="false">'Analytical information'!$A$1:$M$124</definedName>
    <definedName function="false" hidden="false" localSheetId="21" name="_xlnm.Print_Area" vbProcedure="false">'Average exchange rates YTD'!$A$3:$N$18</definedName>
    <definedName function="false" hidden="false" localSheetId="14" name="_xlnm.Print_Area" vbProcedure="false">Balance!$A$3:$M$46</definedName>
    <definedName function="false" hidden="false" localSheetId="11" name="_xlnm.Print_Area" vbProcedure="false">'Broadcast '!$A$3:$M$47</definedName>
    <definedName function="false" hidden="false" localSheetId="15" name="_xlnm.Print_Area" vbProcedure="false">'Cash Flow'!$A$3:$M$47</definedName>
    <definedName function="false" hidden="false" localSheetId="1" name="_xlnm.Print_Area" vbProcedure="false">Denmark!$A$3:$M$47</definedName>
    <definedName function="false" hidden="false" localSheetId="7" name="_xlnm.Print_Area" vbProcedure="false">DiGi!$A$3:$M$35</definedName>
    <definedName function="false" hidden="false" localSheetId="6" name="_xlnm.Print_Area" vbProcedure="false">DTAC!$A$3:$M$35</definedName>
    <definedName function="false" hidden="false" localSheetId="8" name="_xlnm.Print_Area" vbProcedure="false">Grameenphone!$A$3:$M$35</definedName>
    <definedName function="false" hidden="false" localSheetId="3" name="_xlnm.Print_Area" vbProcedure="false">Hungary!$A$3:$M$35</definedName>
    <definedName function="false" hidden="false" localSheetId="19" name="_xlnm.Print_Area" vbProcedure="false">Investments!$A$3:$M$43</definedName>
    <definedName function="false" hidden="false" localSheetId="5" name="_xlnm.Print_Area" vbProcedure="false">Montenegro!$A$3:$M$21</definedName>
    <definedName function="false" hidden="false" localSheetId="0" name="_xlnm.Print_Area" vbProcedure="false">Norway!$A$2:$M$59</definedName>
    <definedName function="false" hidden="false" localSheetId="12" name="_xlnm.Print_Area" vbProcedure="false">'Other units'!$A$3:$M$38</definedName>
    <definedName function="false" hidden="false" localSheetId="13" name="_xlnm.Print_Area" vbProcedure="false">'P &amp; L'!$A$3:$M$50</definedName>
    <definedName function="false" hidden="false" localSheetId="9" name="_xlnm.Print_Area" vbProcedure="false">Pakistan!$A$3:$M$35</definedName>
    <definedName function="false" hidden="false" localSheetId="17" name="_xlnm.Print_Area" vbProcedure="false">Reconciliation!$A$3:$M$34</definedName>
    <definedName function="false" hidden="false" localSheetId="4" name="_xlnm.Print_Area" vbProcedure="false">Serbia!$A$3:$M$35</definedName>
    <definedName function="false" hidden="false" localSheetId="16" name="_xlnm.Print_Area" vbProcedure="false">'Special items'!$A$3:$M$76</definedName>
    <definedName function="false" hidden="false" localSheetId="16" name="_xlnm.Print_Titles" vbProcedure="false">'Special items'!$3:$3</definedName>
    <definedName function="false" hidden="false" localSheetId="2" name="_xlnm.Print_Area" vbProcedure="false">Sweden!$A$3:$M$48</definedName>
    <definedName function="false" hidden="false" localSheetId="10" name="_xlnm.Print_Area" vbProcedure="false">Uninor!$A$3:$M$29</definedName>
    <definedName function="false" hidden="false" name="a" vbProcedure="false">#REF!</definedName>
    <definedName function="false" hidden="false" name="AccessDatabase" vbProcedure="false">"C:\Dokumenter\Carlsberg estimat.mdb"</definedName>
    <definedName function="false" hidden="false" name="Användare" vbProcedure="false">#REF!</definedName>
    <definedName function="false" hidden="false" name="a_sted" vbProcedure="false">'[1]A-sted'!$A$8:$J$52</definedName>
    <definedName function="false" hidden="false" name="a_sted_akk" vbProcedure="false">'[1]A-sted'!$O$8:$AA$59</definedName>
    <definedName function="false" hidden="false" name="Button_3" vbProcedure="false">"Carlsberg_estimat_Resultatopgørelse_List"</definedName>
    <definedName function="false" hidden="false" name="Company_Code" vbProcedure="false">[2]Front!$E$10</definedName>
    <definedName function="false" hidden="false" name="Company_Name" vbProcedure="false">[2]Front!$E$11</definedName>
    <definedName function="false" hidden="false" name="Currency" vbProcedure="false">[2]Front!$E$15</definedName>
    <definedName function="false" hidden="false" name="Datatabell" vbProcedure="false">#REF!</definedName>
    <definedName function="false" hidden="false" name="Date" vbProcedure="false">[2]Front!$E$16</definedName>
    <definedName function="false" hidden="false" name="EgenRappPath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name="kdfløs" vbProcedure="false">[3]Front!$E$15</definedName>
    <definedName function="false" hidden="false" name="Kopieringsområde" vbProcedure="false">'[4]Business Sol'!$A$7:$K$77</definedName>
    <definedName function="false" hidden="false" name="k_kost" vbProcedure="false">'[1]K-kost'!$A$9:$J$37</definedName>
    <definedName function="false" hidden="false" name="k_kost_akk" vbProcedure="false">'[1]K-kost'!$O$8:$AA$42</definedName>
    <definedName function="false" hidden="false" name="Lösenord" vbProcedure="false">#REF!</definedName>
    <definedName function="false" hidden="false" name="mnd" vbProcedure="false">[5]Minoritet_merverd!$B$2</definedName>
    <definedName function="false" hidden="false" name="Month" vbProcedure="false">[3]Front!$A$257</definedName>
    <definedName function="false" hidden="false" name="måned" vbProcedure="false">[6]Grunndata!$B$3:$C$14</definedName>
    <definedName function="false" hidden="false" name="Period" vbProcedure="false">[2]Front!$E$12</definedName>
    <definedName function="false" hidden="false" name="proforma" vbProcedure="false">[7]proforma!$A$1025</definedName>
    <definedName function="false" hidden="false" name="RapportTyp" vbProcedure="false">#REF!</definedName>
    <definedName function="false" hidden="false" name="res_2002" vbProcedure="false">#REF!</definedName>
    <definedName function="false" hidden="false" name="res_2002_a" vbProcedure="false">#REF!</definedName>
    <definedName function="false" hidden="false" name="Transaction_Type" vbProcedure="false">[2]Front!$E$20</definedName>
    <definedName function="false" hidden="false" name="vis_måned" vbProcedure="false">[6]Grunndata!$A$3:$B$14</definedName>
    <definedName function="false" hidden="false" name="wrn_Central_" vbProcedure="false">{"Side 1",#N/A,FALSE,"Hovedark";"Side 2",#N/A,FALSE,"Hovedark";"Side 3",#N/A,FALSE,"Hovedark"}</definedName>
    <definedName function="false" hidden="false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name="wrn_Dahl_" vbProcedure="false">{"Resultat",#N/A,TRUE,"Hovedtal";"Balance",#N/A,TRUE,"Hovedtal";"Cash_Flow",#N/A,TRUE,"Hovedtal"}</definedName>
    <definedName function="false" hidden="false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name="wrn_Flugger_" vbProcedure="false">{"Res_og_nøgle",#N/A,FALSE,"Hovedark";"Balance",#N/A,FALSE,"Hovedark";"Bagside_DK",#N/A,FALSE,"Bagside"}</definedName>
    <definedName function="false" hidden="false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name="wrn_Temp_" vbProcedure="false">{"Side 1",#N/A,FALSE,"Hovedark";"Valuation",#N/A,FALSE,"Valuation";"Side 2",#N/A,FALSE,"Hovedark";"Cash Flow",#N/A,FALSE,"Hovedark";"Bidrag",#N/A,FALSE,"Bidrag"}</definedName>
    <definedName function="false" hidden="false" name="Year" vbProcedure="false">[3]Front!$E$12</definedName>
    <definedName function="false" hidden="false" localSheetId="0" name="a" vbProcedure="false">#REF!</definedName>
    <definedName function="false" hidden="false" localSheetId="0" name="Användare" vbProcedure="false">#REF!</definedName>
    <definedName function="false" hidden="false" localSheetId="0" name="Datatabell" vbProcedure="false">#REF!</definedName>
    <definedName function="false" hidden="false" localSheetId="0" name="EgenRappPath" vbProcedure="false">#REF!</definedName>
    <definedName function="false" hidden="false" localSheetId="0" name="EssfHasNonUnique" vbProcedure="false">"FALSE"</definedName>
    <definedName function="false" hidden="false" localSheetId="0" name="EssLatest" vbProcedure="false">"BegBalance"</definedName>
    <definedName function="false" hidden="false" localSheetId="0" name="EssOptions" vbProcedure="false">"A1100000000121000011001101120_020 020 "</definedName>
    <definedName function="false" hidden="false" localSheetId="0" name="EssSamplingValue" vbProcedure="false">100</definedName>
    <definedName function="false" hidden="false" localSheetId="0" name="hei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0" name="henning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0" name="Lösenord" vbProcedure="false">#REF!</definedName>
    <definedName function="false" hidden="false" localSheetId="0" name="Month" vbProcedure="false">[3]Front!$A$1</definedName>
    <definedName function="false" hidden="false" localSheetId="0" name="proforma" vbProcedure="false">[7]proforma!$A$1</definedName>
    <definedName function="false" hidden="false" localSheetId="0" name="RapportTyp" vbProcedure="false">#REF!</definedName>
    <definedName function="false" hidden="false" localSheetId="0" name="res_2002" vbProcedure="false">#REF!</definedName>
    <definedName function="false" hidden="false" localSheetId="0" name="res_2002_a" vbProcedure="false">#REF!</definedName>
    <definedName function="false" hidden="false" localSheetId="0" name="wrn_Central_" vbProcedure="false">{"Side 1",#N/A,FALSE,"Hovedark";"Side 2",#N/A,FALSE,"Hovedark";"Side 3",#N/A,FALSE,"Hovedark"}</definedName>
    <definedName function="false" hidden="false" localSheetId="0" name="wrn_C_G_Hele_" vbProcedure="false">{"Side 1",#N/A,FALSE,"Hovedark";"Side 2",#N/A,FALSE,"Hovedark";"Cash Flow",#N/A,FALSE,"Hovedark";"Butik_oms",#N/A,FALSE,"Omsætning";"Lande_oms",#N/A,FALSE,"Land";"Halvår",#N/A,FALSE,"Halvår";"Valuation",#N/A,FALSE,"Valuation";"DCF",#N/A,FALSE,"DCF";"Bidrag",#N/A,FALSE,"Bidrag";"Bagside DK",#N/A,FALSE,"Bagside"}</definedName>
    <definedName function="false" hidden="false" localSheetId="0" name="wrn_Dahl_" vbProcedure="false">{"Resultat",#N/A,TRUE,"Hovedtal";"Balance",#N/A,TRUE,"Hovedtal";"Cash_Flow",#N/A,TRUE,"Hovedtal"}</definedName>
    <definedName function="false" hidden="false" localSheetId="0" name="wrn_DLH_hele_" vbProcedure="false">{"Side 1",#N/A,FALSE,"Hovedark";"Side 2",#N/A,FALSE,"Hovedark";"Cash Flow",#N/A,FALSE,"Hovedark";"Breakdown",#N/A,FALSE,"Breakdown";"Valuation",#N/A,FALSE,"Valuation";"Bidrag",#N/A,FALSE,"Bidrag"}</definedName>
    <definedName function="false" hidden="false" localSheetId="0" name="wrn_Flugger_" vbProcedure="false">{"Res_og_nøgle",#N/A,FALSE,"Hovedark";"Balance",#N/A,FALSE,"Hovedark";"Bagside_DK",#N/A,FALSE,"Bagside"}</definedName>
    <definedName function="false" hidden="false" localSheetId="0" name="wrn_Hele_" vbProcedure="false">{"Side 1",#N/A,FALSE,"Hovedark";"Side 2",#N/A,FALSE,"Hovedark";"Cash Flow",#N/A,FALSE,"Hovedark";"Kvartaler",#N/A,FALSE,"Kvartaler";"Div_1",#N/A,FALSE,"Divisioner";"Div_2",#N/A,FALSE,"Divisioner";"Aggregeret",#N/A,FALSE,"Divisioner";"Oppsummering",#N/A,FALSE,"Divisioner";"Produkter",#N/A,FALSE,"Produkter";"Bakside",#N/A,FALSE,"Bagside"}</definedName>
    <definedName function="false" hidden="false" localSheetId="0" name="wrn_InWear_Hele_" vbProcedure="false">{"Side 1",#N/A,FALSE,"Hovedark";"Side 2",#N/A,FALSE,"Hovedark";"Cash Flow",#N/A,FALSE,"Hovedark";"Valuation",#N/A,FALSE,"Valuation";"Bagside DK",#N/A,FALSE,"Bagside";"Overblik",#N/A,FALSE,"Butikker";"Egne_but",#N/A,FALSE,"Butikker";"Andet_salg",#N/A,FALSE,"Butikker";"Halvår",#N/A,FALSE,"Halvår";"Investeringer",#N/A,FALSE,"Investeringer"}</definedName>
    <definedName function="false" hidden="false" localSheetId="0" name="wrn_Jamo_Hele_" vbProcedure="false">{"Side 1",#N/A,FALSE,"Hovedark";"Side 2",#N/A,FALSE,"Hovedark";"Cash Flow",#N/A,FALSE,"Hovedark";"Bagside DK",#N/A,FALSE,"Bagside";"Bidrag",#N/A,FALSE,"Bidrag";"Valuation",#N/A,FALSE,"Valuation";"Privatforbrug",#N/A,FALSE,"Macro";"Penetreing",#N/A,FALSE,"Oms. forv.";"Prod_Markeder",#N/A,FALSE,"Oms. forv.";"penetreing",#N/A,FALSE,"Penetrering"}</definedName>
    <definedName function="false" hidden="false" localSheetId="0" name="wrn_pip_" vbProcedure="false">{"Aar",#N/A,FALSE,"Divisioner";"Kvartaler",#N/A,FALSE,"Divisioner";"Aggregering",#N/A,FALSE,"Divisioner";"Aar",#N/A,FALSE,"Norge div. (gl)";"Kvartal",#N/A,FALSE,"Norge div. (gl)";"Samling",#N/A,FALSE,"Norge div. (gl)"}</definedName>
    <definedName function="false" hidden="false" localSheetId="0" name="wrn_Temp_" vbProcedure="false">{"Side 1",#N/A,FALSE,"Hovedark";"Valuation",#N/A,FALSE,"Valuation";"Side 2",#N/A,FALSE,"Hovedark";"Cash Flow",#N/A,FALSE,"Hovedark";"Bidrag",#N/A,FALSE,"Bidrag"}</definedName>
    <definedName function="false" hidden="false" localSheetId="10" name="a" vbProcedure="false">#REF!</definedName>
    <definedName function="false" hidden="false" localSheetId="10" name="Användare" vbProcedure="false">#REF!</definedName>
    <definedName function="false" hidden="false" localSheetId="10" name="Datatabell" vbProcedure="false">#REF!</definedName>
    <definedName function="false" hidden="false" localSheetId="10" name="EgenRappPath" vbProcedure="false">#REF!</definedName>
    <definedName function="false" hidden="false" localSheetId="10" name="Lösenord" vbProcedure="false">#REF!</definedName>
    <definedName function="false" hidden="false" localSheetId="10" name="Month" vbProcedure="false">[3]Front!$A$1</definedName>
    <definedName function="false" hidden="false" localSheetId="10" name="proforma" vbProcedure="false">[7]proforma!$A$1</definedName>
    <definedName function="false" hidden="false" localSheetId="10" name="RapportTyp" vbProcedure="false">#REF!</definedName>
    <definedName function="false" hidden="false" localSheetId="10" name="res_2002" vbProcedure="false">#REF!</definedName>
    <definedName function="false" hidden="false" localSheetId="10" name="res_2002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Maria Charlotte Ekanger:
</t>
        </r>
        <r>
          <rPr>
            <sz val="8"/>
            <color rgb="FF000000"/>
            <rFont val="Tahoma"/>
            <family val="2"/>
          </rPr>
          <t xml:space="preserve">Må sjekkes med Torbjø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2</xdr:rowOff>
              </xdr:from>
              <xdr:to>
                <xdr:col>2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304">
  <si>
    <t xml:space="preserve">Telenor Norway</t>
  </si>
  <si>
    <t xml:space="preserve">(NOK in millions)</t>
  </si>
  <si>
    <t xml:space="preserve">Q1</t>
  </si>
  <si>
    <t xml:space="preserve">Q2</t>
  </si>
  <si>
    <t xml:space="preserve">Q3</t>
  </si>
  <si>
    <t xml:space="preserve">Q4</t>
  </si>
  <si>
    <t xml:space="preserve">Subscription and traffic</t>
  </si>
  <si>
    <t xml:space="preserve">Interconnect revenues </t>
  </si>
  <si>
    <t xml:space="preserve">Mobile revenues company's subscriptions</t>
  </si>
  <si>
    <t xml:space="preserve">Other mobile revenues </t>
  </si>
  <si>
    <t xml:space="preserve">Total mobile revenues</t>
  </si>
  <si>
    <t xml:space="preserve">Non-mobile revenues </t>
  </si>
  <si>
    <t xml:space="preserve">Total revenues mobile operation</t>
  </si>
  <si>
    <t xml:space="preserve">Telephony </t>
  </si>
  <si>
    <t xml:space="preserve">Broadband</t>
  </si>
  <si>
    <t xml:space="preserve">Data services</t>
  </si>
  <si>
    <t xml:space="preserve">Other revenues</t>
  </si>
  <si>
    <t xml:space="preserve">Total retail revenues</t>
  </si>
  <si>
    <t xml:space="preserve">Wholesale revenues</t>
  </si>
  <si>
    <t xml:space="preserve">Total revenues fixed operation</t>
  </si>
  <si>
    <t xml:space="preserve">Total revenues</t>
  </si>
  <si>
    <t xml:space="preserve">1) Of which internal revenues</t>
  </si>
  <si>
    <t xml:space="preserve">Total EBITDA before other income and expenses</t>
  </si>
  <si>
    <t xml:space="preserve">Other income and expenses</t>
  </si>
  <si>
    <t xml:space="preserve">EBITDA</t>
  </si>
  <si>
    <t xml:space="preserve">Depreciation and amortisation 1)</t>
  </si>
  <si>
    <t xml:space="preserve">Impairment losses 2)</t>
  </si>
  <si>
    <t xml:space="preserve">Operating profit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amortisation of Telenor's net excess values 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f which impairment losses of Telenor's net excess values</t>
    </r>
  </si>
  <si>
    <t xml:space="preserve">EBITDA before other income and expenses/ Total revenues (%)</t>
  </si>
  <si>
    <t xml:space="preserve">EBITDA/Total revenues (%)</t>
  </si>
  <si>
    <t xml:space="preserve">Operating profit/Total revenues (%)</t>
  </si>
  <si>
    <t xml:space="preserve">Capex</t>
  </si>
  <si>
    <t xml:space="preserve">Investments in businesses</t>
  </si>
  <si>
    <t xml:space="preserve">Mobile</t>
  </si>
  <si>
    <t xml:space="preserve">No. of mobile subscriptions (in thousands)</t>
  </si>
  <si>
    <t xml:space="preserve">- of which prepaid</t>
  </si>
  <si>
    <t xml:space="preserve">Average traffic minutes per subscription per month (AMPU) in the quarter</t>
  </si>
  <si>
    <t xml:space="preserve">Average revenue per subscription per month (ARPU) in the quarter</t>
  </si>
  <si>
    <t xml:space="preserve">- of which contract</t>
  </si>
  <si>
    <t xml:space="preserve">Fixed</t>
  </si>
  <si>
    <t xml:space="preserve">No. of subscriptions (in thousands):</t>
  </si>
  <si>
    <t xml:space="preserve">Retail market:</t>
  </si>
  <si>
    <t xml:space="preserve">- Telephony</t>
  </si>
  <si>
    <t xml:space="preserve">- of which VoIP</t>
  </si>
  <si>
    <t xml:space="preserve">- Broadband</t>
  </si>
  <si>
    <t xml:space="preserve">Wholesale market:</t>
  </si>
  <si>
    <t xml:space="preserve">- xDSL</t>
  </si>
  <si>
    <t xml:space="preserve">- LLUB</t>
  </si>
  <si>
    <t xml:space="preserve">Please note - As a result of rounding differences, numbers or percentages may not add up to the total.</t>
  </si>
  <si>
    <t xml:space="preserve">Denmark</t>
  </si>
  <si>
    <t xml:space="preserve">Revenues fixed operation</t>
  </si>
  <si>
    <t xml:space="preserve">Eliminations</t>
  </si>
  <si>
    <r>
      <rPr>
        <b val="true"/>
        <sz val="12"/>
        <rFont val="Arial"/>
        <family val="2"/>
      </rPr>
      <t xml:space="preserve">Total revenues</t>
    </r>
    <r>
      <rPr>
        <b val="true"/>
        <vertAlign val="superscript"/>
        <sz val="12"/>
        <rFont val="Arial"/>
        <family val="2"/>
      </rPr>
      <t xml:space="preserve"> 1)</t>
    </r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Of which internal revenues</t>
    </r>
  </si>
  <si>
    <t xml:space="preserve">EBITDA before other income and expenses</t>
  </si>
  <si>
    <r>
      <rPr>
        <sz val="12"/>
        <rFont val="Arial"/>
        <family val="2"/>
      </rPr>
      <t xml:space="preserve">Depreciation and amortisation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2)</t>
    </r>
  </si>
  <si>
    <t xml:space="preserve">No. of subscriptions (in thousands)</t>
  </si>
  <si>
    <t xml:space="preserve">No. of xDSL subscriptions (in thousands)</t>
  </si>
  <si>
    <t xml:space="preserve">No. of VoIP subscriptions (in thousands)</t>
  </si>
  <si>
    <t xml:space="preserve">No. of PSTN subscriptions (in thousands)</t>
  </si>
  <si>
    <t xml:space="preserve">Sweden</t>
  </si>
  <si>
    <t xml:space="preserve">No. of LAN subscriptions (in thousands)</t>
  </si>
  <si>
    <t xml:space="preserve">Telenor - Hungary</t>
  </si>
  <si>
    <r>
      <rPr>
        <b val="true"/>
        <sz val="12"/>
        <rFont val="Arial"/>
        <family val="2"/>
      </rPr>
      <t xml:space="preserve">Total revenues </t>
    </r>
    <r>
      <rPr>
        <vertAlign val="superscript"/>
        <sz val="12"/>
        <rFont val="Arial"/>
        <family val="2"/>
      </rPr>
      <t xml:space="preserve">1)</t>
    </r>
  </si>
  <si>
    <t xml:space="preserve">Telenor  Serbia</t>
  </si>
  <si>
    <t xml:space="preserve">Telenor - Montenegro</t>
  </si>
  <si>
    <r>
      <rPr>
        <sz val="12"/>
        <rFont val="Arial"/>
        <family val="2"/>
      </rPr>
      <t xml:space="preserve">Operating profit </t>
    </r>
    <r>
      <rPr>
        <vertAlign val="superscript"/>
        <sz val="12"/>
        <rFont val="Arial"/>
        <family val="2"/>
      </rPr>
      <t xml:space="preserve">1)2)</t>
    </r>
  </si>
  <si>
    <t xml:space="preserve">DTAC - Thailand</t>
  </si>
  <si>
    <t xml:space="preserve">No. of mobile subscriptions (100% in thousands)</t>
  </si>
  <si>
    <t xml:space="preserve">DiGi - Malaysia</t>
  </si>
  <si>
    <t xml:space="preserve">Grameenphone - Bangladesh</t>
  </si>
  <si>
    <t xml:space="preserve">Telenor Pakistan</t>
  </si>
  <si>
    <t xml:space="preserve">Uninor</t>
  </si>
  <si>
    <t xml:space="preserve">nm</t>
  </si>
  <si>
    <t xml:space="preserve">BROADCAST</t>
  </si>
  <si>
    <t xml:space="preserve">Revenues</t>
  </si>
  <si>
    <t xml:space="preserve">Canal Digital Group</t>
  </si>
  <si>
    <t xml:space="preserve">Transmission &amp; Encryption</t>
  </si>
  <si>
    <t xml:space="preserve">Other/Eliminations</t>
  </si>
  <si>
    <t xml:space="preserve">EBITDA before other items and expenses</t>
  </si>
  <si>
    <t xml:space="preserve">Other income and expenses:</t>
  </si>
  <si>
    <t xml:space="preserve">Total EBITDA</t>
  </si>
  <si>
    <t xml:space="preserve">Of which:</t>
  </si>
  <si>
    <t xml:space="preserve">No. of DTH TV subscribers (in thousands) </t>
  </si>
  <si>
    <t xml:space="preserve">No. of Cable TV subscribers (in thousands)</t>
  </si>
  <si>
    <t xml:space="preserve">- of which in Norway</t>
  </si>
  <si>
    <t xml:space="preserve">- of which in Sweden</t>
  </si>
  <si>
    <t xml:space="preserve">- of which in Denmark</t>
  </si>
  <si>
    <t xml:space="preserve">No. of Cable TV Internet access (in thousands) </t>
  </si>
  <si>
    <t xml:space="preserve">OTHER UNITS</t>
  </si>
  <si>
    <t xml:space="preserve">EDB Business Partner</t>
  </si>
  <si>
    <t xml:space="preserve">New Business</t>
  </si>
  <si>
    <t xml:space="preserve">Corporate functions and Group activities</t>
  </si>
  <si>
    <t xml:space="preserve">Other/eliminations</t>
  </si>
  <si>
    <t xml:space="preserve">Operating profit / (loss)</t>
  </si>
  <si>
    <t xml:space="preserve">Capex from discontinued operations</t>
  </si>
  <si>
    <t xml:space="preserve">The tables include investments from discontinued operations prior to their disposal</t>
  </si>
  <si>
    <t xml:space="preserve">Venture is included in other/eliminations</t>
  </si>
  <si>
    <t xml:space="preserve">CONSOLIDATED INCOME STATEMENT</t>
  </si>
  <si>
    <t xml:space="preserve">Telenor Group</t>
  </si>
  <si>
    <t xml:space="preserve">(NOK in millions except earnings per share)</t>
  </si>
  <si>
    <t xml:space="preserve">Costs of materials and traffic charges</t>
  </si>
  <si>
    <t xml:space="preserve">Salaries and personnel costs</t>
  </si>
  <si>
    <t xml:space="preserve">Other operating expenses</t>
  </si>
  <si>
    <t xml:space="preserve">Other income and (expenses)</t>
  </si>
  <si>
    <t xml:space="preserve">Depreciation and amortisation</t>
  </si>
  <si>
    <t xml:space="preserve">Impairment losses</t>
  </si>
  <si>
    <t xml:space="preserve">Operating profit </t>
  </si>
  <si>
    <t xml:space="preserve">Profit (loss) from associated companies</t>
  </si>
  <si>
    <t xml:space="preserve">Net financial income (expenses)</t>
  </si>
  <si>
    <t xml:space="preserve">Profit before taxes </t>
  </si>
  <si>
    <t xml:space="preserve">Income taxes</t>
  </si>
  <si>
    <t xml:space="preserve">Profit from continuing operations</t>
  </si>
  <si>
    <t xml:space="preserve">Profit (loss) from discontinued operations</t>
  </si>
  <si>
    <t xml:space="preserve">Net income</t>
  </si>
  <si>
    <t xml:space="preserve">Net income attributable to:</t>
  </si>
  <si>
    <t xml:space="preserve">Non-controlling interests (minority interests)</t>
  </si>
  <si>
    <t xml:space="preserve">Equity holders of Telenor ASA</t>
  </si>
  <si>
    <t xml:space="preserve">Earnings per share in NOK</t>
  </si>
  <si>
    <t xml:space="preserve">From continuing operations:</t>
  </si>
  <si>
    <t xml:space="preserve">Basic</t>
  </si>
  <si>
    <t xml:space="preserve">Diluted</t>
  </si>
  <si>
    <t xml:space="preserve">From total operations:</t>
  </si>
  <si>
    <t xml:space="preserve">Average outstanding shares in millions*)</t>
  </si>
  <si>
    <t xml:space="preserve">For Basic calculation</t>
  </si>
  <si>
    <t xml:space="preserve">Outstanding shares*) during the quarter.</t>
  </si>
  <si>
    <t xml:space="preserve">Outstanding shares*) year to date.</t>
  </si>
  <si>
    <t xml:space="preserve">For Diluted calculation</t>
  </si>
  <si>
    <t xml:space="preserve">*) Weighted average number of ordinary outstanding shares.</t>
  </si>
  <si>
    <t xml:space="preserve">Number of ordinary shares at end of period</t>
  </si>
  <si>
    <t xml:space="preserve">CONSOLIDATED STATEMENT OF FINANCIAL POSITION</t>
  </si>
  <si>
    <t xml:space="preserve">31 Mar</t>
  </si>
  <si>
    <t xml:space="preserve">30 Jun</t>
  </si>
  <si>
    <t xml:space="preserve">30 Sep</t>
  </si>
  <si>
    <t xml:space="preserve">31 Dec</t>
  </si>
  <si>
    <t xml:space="preserve">Deferred tax assets</t>
  </si>
  <si>
    <t xml:space="preserve">Goodwill</t>
  </si>
  <si>
    <t xml:space="preserve">Intangible assets</t>
  </si>
  <si>
    <t xml:space="preserve">Property, plant and equipment</t>
  </si>
  <si>
    <t xml:space="preserve">Associated companies</t>
  </si>
  <si>
    <t xml:space="preserve">Other non-current assets</t>
  </si>
  <si>
    <t xml:space="preserve">Total non-current assets</t>
  </si>
  <si>
    <t xml:space="preserve">Trade receivables</t>
  </si>
  <si>
    <t xml:space="preserve">Other current assets</t>
  </si>
  <si>
    <t xml:space="preserve">Assets classified as held for sale</t>
  </si>
  <si>
    <t xml:space="preserve">Other financial current assets</t>
  </si>
  <si>
    <t xml:space="preserve">Cash and cash equivalents</t>
  </si>
  <si>
    <t xml:space="preserve">Total current assets</t>
  </si>
  <si>
    <t xml:space="preserve">Total assets</t>
  </si>
  <si>
    <t xml:space="preserve">Equity attributable to equity holders of Telenor ASA</t>
  </si>
  <si>
    <t xml:space="preserve">Total equity</t>
  </si>
  <si>
    <t xml:space="preserve">Non-current interest-bearing liabilities</t>
  </si>
  <si>
    <t xml:space="preserve">Non-current non-interest-bearing liabilities</t>
  </si>
  <si>
    <t xml:space="preserve">Deferred tax liabilities</t>
  </si>
  <si>
    <t xml:space="preserve">Pension obligations</t>
  </si>
  <si>
    <t xml:space="preserve">Other provisions</t>
  </si>
  <si>
    <t xml:space="preserve">Total non-current liabilities</t>
  </si>
  <si>
    <t xml:space="preserve">Current interest-bearing liabilities</t>
  </si>
  <si>
    <t xml:space="preserve">Trade payables</t>
  </si>
  <si>
    <t xml:space="preserve">Current non-interest-bearing liabilities</t>
  </si>
  <si>
    <t xml:space="preserve">Liabilities classified as held for sale</t>
  </si>
  <si>
    <t xml:space="preserve">Total current liabilities</t>
  </si>
  <si>
    <t xml:space="preserve">Total equity and liabilities</t>
  </si>
  <si>
    <t xml:space="preserve">Equity ratio including minority interests (%)</t>
  </si>
  <si>
    <t xml:space="preserve">Net interest-bearing liabilities</t>
  </si>
  <si>
    <t xml:space="preserve">CONSOLIDATED STATEMENT OF CASH FLOWS</t>
  </si>
  <si>
    <t xml:space="preserve">Profit before taxes from total operations</t>
  </si>
  <si>
    <t xml:space="preserve">Income taxes paid</t>
  </si>
  <si>
    <t xml:space="preserve">Net (gains) losses from disposals, impairments and changes in fair value of financial assets and liabilities</t>
  </si>
  <si>
    <t xml:space="preserve">Depreciation, amortisation and impairment losses</t>
  </si>
  <si>
    <t xml:space="preserve">Loss (profit) from associated companies</t>
  </si>
  <si>
    <t xml:space="preserve">Dividends received from associated companies</t>
  </si>
  <si>
    <t xml:space="preserve">Currency (gains) losses not related to operating activities</t>
  </si>
  <si>
    <t xml:space="preserve">Change in other operating working capital assets and liabilities</t>
  </si>
  <si>
    <t xml:space="preserve">Net cash flow from operating activities</t>
  </si>
  <si>
    <t xml:space="preserve">Purchases of property, plant and equipment (PPE) and intangible assets</t>
  </si>
  <si>
    <t xml:space="preserve">Purchases of subsidiaries and associated companies, net of cash acquired</t>
  </si>
  <si>
    <t xml:space="preserve">Proceeds of PPE, intangible assets and businesses, net of cash disposed</t>
  </si>
  <si>
    <t xml:space="preserve">Proceeds and purchases of other investments</t>
  </si>
  <si>
    <t xml:space="preserve">Net cash flow from investing activities</t>
  </si>
  <si>
    <t xml:space="preserve">Proceeds from and repayments of borrowings</t>
  </si>
  <si>
    <t xml:space="preserve">Proceeds from issuance of shares, incl. from non-controlling interests in subsidiaries</t>
  </si>
  <si>
    <t xml:space="preserve">Purchase of treasury shares</t>
  </si>
  <si>
    <t xml:space="preserve">Repayment of equity and dividend paid to non-controlling interests in subsidiaries</t>
  </si>
  <si>
    <t xml:space="preserve">Dividends paid to equity holders of Telenor ASA</t>
  </si>
  <si>
    <t xml:space="preserve">Net cash flow from financing activities</t>
  </si>
  <si>
    <t xml:space="preserve">Effects of exchange rate changes on cash and cash equivalents</t>
  </si>
  <si>
    <t xml:space="preserve">Reclassified cash and cash equivalents to Investment in Kyivstar</t>
  </si>
  <si>
    <t xml:space="preserve">Net change in cash and cash equivalents</t>
  </si>
  <si>
    <t xml:space="preserve">Cash and cash equivalents at the beginning of the period</t>
  </si>
  <si>
    <t xml:space="preserve">Cash and cash equivalents at the end of the period 1)</t>
  </si>
  <si>
    <t xml:space="preserve">Of which cash and cash equivalents in discontinued operations at the end of the period</t>
  </si>
  <si>
    <t xml:space="preserve">The statement includes discontinued operations prior to their disposal.</t>
  </si>
  <si>
    <t xml:space="preserve">Cash flow from discontinued operations</t>
  </si>
  <si>
    <t xml:space="preserve">Net cash flow from operating activities </t>
  </si>
  <si>
    <t xml:space="preserve">The cash flows ascribed to discontinued operations are only cash flows from external transactions.</t>
  </si>
  <si>
    <t xml:space="preserve">Hence, the cash flows presented for discontinued operations do not reflect these operations as if they were stand alone entities.</t>
  </si>
  <si>
    <t xml:space="preserve">2008 does not include financial information for Kyivstar</t>
  </si>
  <si>
    <t xml:space="preserve">SPECIAL ITEMS</t>
  </si>
  <si>
    <t xml:space="preserve">Gains (losses) on disposal of fixed assets and operations</t>
  </si>
  <si>
    <t xml:space="preserve">Telenor - Norway</t>
  </si>
  <si>
    <t xml:space="preserve">Telenor - Sweden</t>
  </si>
  <si>
    <t xml:space="preserve">Telenor - Denmark</t>
  </si>
  <si>
    <t xml:space="preserve">Telenor - Serbia</t>
  </si>
  <si>
    <t xml:space="preserve">Telenor - Pakistan</t>
  </si>
  <si>
    <t xml:space="preserve">Uninor - India</t>
  </si>
  <si>
    <t xml:space="preserve">Broadcast</t>
  </si>
  <si>
    <t xml:space="preserve">Other business units</t>
  </si>
  <si>
    <t xml:space="preserve">Total gains (losses) on disposal of fixed assets and operations</t>
  </si>
  <si>
    <t xml:space="preserve">Workforce reductions and loss contracts </t>
  </si>
  <si>
    <t xml:space="preserve">Total workforce reductions and loss contracts</t>
  </si>
  <si>
    <t xml:space="preserve">One-time effects to pension costs in EBD Business Partner</t>
  </si>
  <si>
    <t xml:space="preserve">Total other (income) and expenses</t>
  </si>
  <si>
    <t xml:space="preserve">Total impairment losses</t>
  </si>
  <si>
    <t xml:space="preserve">Special items associated companies</t>
  </si>
  <si>
    <t xml:space="preserve">Gains (losses) on disposal of ownership interests</t>
  </si>
  <si>
    <t xml:space="preserve">Impairment losses associated companies</t>
  </si>
  <si>
    <t xml:space="preserve">Gains (losses) on disposal and impaiment losses associated companies</t>
  </si>
  <si>
    <t xml:space="preserve">Net gains (losses) and impaiment losses financial items</t>
  </si>
  <si>
    <t xml:space="preserve">Reconciliation</t>
  </si>
  <si>
    <t xml:space="preserve">Profit before taxes</t>
  </si>
  <si>
    <t xml:space="preserve">EBITDA </t>
  </si>
  <si>
    <t xml:space="preserve">Workforce reductions and loss contracts</t>
  </si>
  <si>
    <t xml:space="preserve">One-time effects to pension costs</t>
  </si>
  <si>
    <t xml:space="preserve">Adjusted operating profit </t>
  </si>
  <si>
    <t xml:space="preserve">Adjusted profit before taxes </t>
  </si>
  <si>
    <r>
      <rPr>
        <sz val="12"/>
        <rFont val="Arial"/>
        <family val="2"/>
      </rPr>
      <t xml:space="preserve">Depreciation </t>
    </r>
    <r>
      <rPr>
        <vertAlign val="superscript"/>
        <sz val="12"/>
        <rFont val="Arial"/>
        <family val="2"/>
      </rPr>
      <t xml:space="preserve">1)</t>
    </r>
  </si>
  <si>
    <r>
      <rPr>
        <sz val="12"/>
        <rFont val="Arial"/>
        <family val="2"/>
      </rPr>
      <t xml:space="preserve">Amortisation </t>
    </r>
    <r>
      <rPr>
        <vertAlign val="superscript"/>
        <sz val="12"/>
        <rFont val="Arial"/>
        <family val="2"/>
      </rPr>
      <t xml:space="preserve">2) </t>
    </r>
  </si>
  <si>
    <t xml:space="preserve">Total depreciation and amortisation</t>
  </si>
  <si>
    <r>
      <rPr>
        <sz val="12"/>
        <rFont val="Arial"/>
        <family val="2"/>
      </rPr>
      <t xml:space="preserve">Impairment losses </t>
    </r>
    <r>
      <rPr>
        <vertAlign val="superscript"/>
        <sz val="12"/>
        <rFont val="Arial"/>
        <family val="2"/>
      </rPr>
      <t xml:space="preserve">1)</t>
    </r>
  </si>
  <si>
    <t xml:space="preserve">Impairment losses of goodwill</t>
  </si>
  <si>
    <t xml:space="preserve">Total depreciation, amortisation and impairment losses</t>
  </si>
  <si>
    <r>
      <rPr>
        <vertAlign val="superscript"/>
        <sz val="12"/>
        <rFont val="Arial"/>
        <family val="2"/>
      </rPr>
      <t xml:space="preserve">1)</t>
    </r>
    <r>
      <rPr>
        <sz val="12"/>
        <rFont val="Arial"/>
        <family val="2"/>
      </rPr>
      <t xml:space="preserve"> Tangible assets (property, plant and equipment)</t>
    </r>
  </si>
  <si>
    <r>
      <rPr>
        <vertAlign val="superscript"/>
        <sz val="12"/>
        <rFont val="Arial"/>
        <family val="2"/>
      </rPr>
      <t xml:space="preserve">2)</t>
    </r>
    <r>
      <rPr>
        <sz val="12"/>
        <rFont val="Arial"/>
        <family val="2"/>
      </rPr>
      <t xml:space="preserve"> Other intangible assets and prepaid lease payments.</t>
    </r>
  </si>
  <si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Depreciation of property, plant and equipment</t>
    </r>
  </si>
  <si>
    <t xml:space="preserve">Other operations</t>
  </si>
  <si>
    <t xml:space="preserve">Total depreciation of property, plant and equipment</t>
  </si>
  <si>
    <r>
      <rPr>
        <b val="true"/>
        <vertAlign val="superscript"/>
        <sz val="12"/>
        <rFont val="Arial"/>
        <family val="2"/>
      </rPr>
      <t xml:space="preserve">2) </t>
    </r>
    <r>
      <rPr>
        <b val="true"/>
        <sz val="12"/>
        <rFont val="Arial"/>
        <family val="2"/>
      </rPr>
      <t xml:space="preserve">Amortisation of other intangible assets and prepaid lease payments</t>
    </r>
  </si>
  <si>
    <r>
      <rPr>
        <b val="true"/>
        <sz val="12"/>
        <rFont val="Arial"/>
        <family val="2"/>
      </rPr>
      <t xml:space="preserve">Total amortisation of other intangible assets </t>
    </r>
    <r>
      <rPr>
        <b val="true"/>
        <vertAlign val="superscript"/>
        <sz val="12"/>
        <rFont val="Arial"/>
        <family val="2"/>
      </rPr>
      <t xml:space="preserve">3)</t>
    </r>
  </si>
  <si>
    <r>
      <rPr>
        <b val="true"/>
        <vertAlign val="superscript"/>
        <sz val="12"/>
        <rFont val="Arial"/>
        <family val="2"/>
      </rPr>
      <t xml:space="preserve">3) </t>
    </r>
    <r>
      <rPr>
        <b val="true"/>
        <sz val="12"/>
        <rFont val="Arial"/>
        <family val="2"/>
      </rPr>
      <t xml:space="preserve">Of which:</t>
    </r>
  </si>
  <si>
    <t xml:space="preserve">Customer base</t>
  </si>
  <si>
    <t xml:space="preserve">Licences and rights</t>
  </si>
  <si>
    <t xml:space="preserve">Trademarks and brands</t>
  </si>
  <si>
    <t xml:space="preserve">Total</t>
  </si>
  <si>
    <t xml:space="preserve">Total capex</t>
  </si>
  <si>
    <t xml:space="preserve">Total investments in businesses</t>
  </si>
  <si>
    <t xml:space="preserve">Analytical information</t>
  </si>
  <si>
    <t xml:space="preserve">Mobile - Norway</t>
  </si>
  <si>
    <t xml:space="preserve">   - of which prepaid</t>
  </si>
  <si>
    <t xml:space="preserve">   - of which contract</t>
  </si>
  <si>
    <t xml:space="preserve">Mobile - Sweden</t>
  </si>
  <si>
    <t xml:space="preserve">Mobile - Denmark</t>
  </si>
  <si>
    <t xml:space="preserve">Hungary</t>
  </si>
  <si>
    <t xml:space="preserve">Montenegro</t>
  </si>
  <si>
    <t xml:space="preserve">No. of mobile subscriptions (Consolidated)</t>
  </si>
  <si>
    <t xml:space="preserve">No. of mobile subscriptions (incl Associated Companies)</t>
  </si>
  <si>
    <t xml:space="preserve">FIXED - Norway</t>
  </si>
  <si>
    <t xml:space="preserve">Retail market</t>
  </si>
  <si>
    <t xml:space="preserve">No. of Telephony subscriptions (in thousands)</t>
  </si>
  <si>
    <t xml:space="preserve">   - of which PSTN subscriptions </t>
  </si>
  <si>
    <t xml:space="preserve">   - of which ISDN subscriptions </t>
  </si>
  <si>
    <t xml:space="preserve">   - of which VoIP subscriptions </t>
  </si>
  <si>
    <t xml:space="preserve"> Wholesale market</t>
  </si>
  <si>
    <t xml:space="preserve"> No. of xDSL subscriptions (in thousands)</t>
  </si>
  <si>
    <t xml:space="preserve"> No. of LLUB (in thousands)</t>
  </si>
  <si>
    <t xml:space="preserve">FIXED - Sweden</t>
  </si>
  <si>
    <t xml:space="preserve"> No. of LAN subscriptions (in thousands)</t>
  </si>
  <si>
    <t xml:space="preserve"> No. of VoIP subscriptions (in thousands)</t>
  </si>
  <si>
    <t xml:space="preserve"> No. of PSTN subscriptions (in thousands)</t>
  </si>
  <si>
    <t xml:space="preserve">FIXED - Denmark</t>
  </si>
  <si>
    <t xml:space="preserve">No. of television subscribers in the Nordic region (in thousands) </t>
  </si>
  <si>
    <t xml:space="preserve">  - DTH pay TV subscribers </t>
  </si>
  <si>
    <t xml:space="preserve">  - Cable TV subscribers </t>
  </si>
  <si>
    <t xml:space="preserve">  - Cable TV Internet access </t>
  </si>
  <si>
    <t xml:space="preserve">  GROUP</t>
  </si>
  <si>
    <t xml:space="preserve">No. of man-years</t>
  </si>
  <si>
    <t xml:space="preserve">  - of which outside Norway</t>
  </si>
  <si>
    <t xml:space="preserve">No. of employees</t>
  </si>
  <si>
    <t xml:space="preserve">Avg. exchange rates YTD</t>
  </si>
  <si>
    <t xml:space="preserve">Telenor group</t>
  </si>
  <si>
    <t xml:space="preserve">Norway</t>
  </si>
  <si>
    <t xml:space="preserve">USD/NOK</t>
  </si>
  <si>
    <t xml:space="preserve">Europe</t>
  </si>
  <si>
    <t xml:space="preserve">EUR/NOK</t>
  </si>
  <si>
    <t xml:space="preserve">DKK/NOK</t>
  </si>
  <si>
    <t xml:space="preserve">SEK/NOK</t>
  </si>
  <si>
    <t xml:space="preserve">Bangladesh</t>
  </si>
  <si>
    <t xml:space="preserve">BDT/NOK</t>
  </si>
  <si>
    <t xml:space="preserve">HUF/NOK</t>
  </si>
  <si>
    <t xml:space="preserve">Pakistan</t>
  </si>
  <si>
    <t xml:space="preserve">PKR/NOK</t>
  </si>
  <si>
    <t xml:space="preserve">Ukraine</t>
  </si>
  <si>
    <t xml:space="preserve">UAH/NOK</t>
  </si>
  <si>
    <t xml:space="preserve">Malaysia</t>
  </si>
  <si>
    <t xml:space="preserve">MYR/NOK</t>
  </si>
  <si>
    <t xml:space="preserve">Thailand</t>
  </si>
  <si>
    <t xml:space="preserve">THB/NOK</t>
  </si>
  <si>
    <t xml:space="preserve">Serbia</t>
  </si>
  <si>
    <t xml:space="preserve">RDS/NOK</t>
  </si>
  <si>
    <t xml:space="preserve">India</t>
  </si>
  <si>
    <t xml:space="preserve">INR/NO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 * #,##0.00_ ;_ * \-#,##0.00_ ;_ * \-??_ ;_ @_ "/>
    <numFmt numFmtId="167" formatCode="#,##0;[RED]\-#,##0"/>
    <numFmt numFmtId="168" formatCode="0%"/>
    <numFmt numFmtId="169" formatCode="_(* #,##0.00_);_(* \(#,##0.00\);_(* \-??_);_(@_)"/>
    <numFmt numFmtId="170" formatCode="0"/>
    <numFmt numFmtId="171" formatCode="#,##0,,_);[RED]\(#,##0,,\)"/>
    <numFmt numFmtId="172" formatCode="_(* #,##0_);_(* \(#,##0\);_(* \-??_);_(@_)"/>
    <numFmt numFmtId="173" formatCode="0.0"/>
    <numFmt numFmtId="174" formatCode="#,##0,;\-#,##0,"/>
    <numFmt numFmtId="175" formatCode="#,##0_ ;\-#,##0\ "/>
    <numFmt numFmtId="176" formatCode="_(* #,##0.0_);_(* \(#,##0.0\);_(* \-??_);_(@_)"/>
    <numFmt numFmtId="177" formatCode="_ * #\ ##0_ ;_ * \-#\ ##0_ ;_ * \-_ ;_ @_ "/>
    <numFmt numFmtId="178" formatCode="_ * #,##0_ ;_ * \-#,##0_ ;_ * \-??_ ;_ @_ "/>
    <numFmt numFmtId="179" formatCode="_(* #,##0.00_);_(* \(#,##0.00\);_(* \-_);_(@_)"/>
    <numFmt numFmtId="180" formatCode="[$-409]d\-mmm"/>
    <numFmt numFmtId="181" formatCode="_(* #,##0_);_(* \(#,##0\);_(* \-_);_(@_)"/>
    <numFmt numFmtId="182" formatCode="[$-409]#,##0_);\(#,##0\)"/>
    <numFmt numFmtId="183" formatCode="#,##0.00000"/>
    <numFmt numFmtId="184" formatCode="0.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Univers (WN)"/>
      <family val="0"/>
    </font>
    <font>
      <sz val="8"/>
      <name val="Frutiger 55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MS Sans Serif"/>
      <family val="2"/>
    </font>
    <font>
      <b val="true"/>
      <i val="true"/>
      <sz val="18"/>
      <color rgb="FFFFFFFF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2"/>
      <name val="palatino"/>
      <family val="0"/>
    </font>
    <font>
      <b val="true"/>
      <sz val="24"/>
      <color rgb="FF0000FF"/>
      <name val="MS Sans Serif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trike val="true"/>
      <sz val="12"/>
      <color rgb="FFFF0000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2"/>
      <name val="Arial"/>
      <family val="2"/>
    </font>
    <font>
      <sz val="12"/>
      <color rgb="FF000080"/>
      <name val="Arial"/>
      <family val="2"/>
    </font>
    <font>
      <i val="true"/>
      <sz val="9"/>
      <name val="Arial"/>
      <family val="2"/>
    </font>
    <font>
      <sz val="9.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DEF3FE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99FF"/>
        <bgColor rgb="FF0066CC"/>
      </patternFill>
    </fill>
    <fill>
      <patternFill patternType="solid">
        <fgColor rgb="FFC0C0C0"/>
        <bgColor rgb="FFDDD3AF"/>
      </patternFill>
    </fill>
    <fill>
      <patternFill patternType="solid">
        <fgColor rgb="FFEAEAEA"/>
        <bgColor rgb="FFDEF3FE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825C26"/>
        <bgColor rgb="FF993300"/>
      </patternFill>
    </fill>
    <fill>
      <patternFill patternType="solid">
        <fgColor rgb="FFE6D7D4"/>
        <bgColor rgb="FFE0D6B5"/>
      </patternFill>
    </fill>
    <fill>
      <patternFill patternType="solid">
        <fgColor rgb="FFDEF3FE"/>
        <bgColor rgb="FFEAEAEA"/>
      </patternFill>
    </fill>
    <fill>
      <patternFill patternType="solid">
        <fgColor rgb="FFE0D6B5"/>
        <bgColor rgb="FFDDD3A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false" applyBorder="false" applyAlignment="false" applyProtection="true">
      <protection locked="false" hidden="false"/>
    </xf>
    <xf numFmtId="164" fontId="10" fillId="4" borderId="1" applyFont="true" applyBorder="true" applyAlignment="true" applyProtection="false">
      <alignment horizontal="general" vertical="center" textRotation="0" wrapText="false" indent="0" shrinkToFit="false"/>
    </xf>
    <xf numFmtId="164" fontId="11" fillId="4" borderId="2" applyFont="true" applyBorder="true" applyAlignment="true" applyProtection="false">
      <alignment horizontal="general" vertical="bottom" textRotation="0" wrapText="false" indent="0" shrinkToFit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left" vertical="bottom" textRotation="90" wrapText="tru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7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2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3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4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3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4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3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4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8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13" borderId="1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14" borderId="1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2" borderId="1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3" borderId="1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4" borderId="1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3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4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2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3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4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2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3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4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2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3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4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1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2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2" borderId="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3" borderId="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4" borderId="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2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3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4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5" fillId="13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2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3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4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6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8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2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8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2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2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3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4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3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3" borderId="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3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4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3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4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3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4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1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2" borderId="12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3" borderId="12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4" borderId="12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2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2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6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2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3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4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2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3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4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6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2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3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4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2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3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4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12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13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14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12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13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14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9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2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3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4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7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2" borderId="17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17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7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14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2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12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3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4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3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1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2" borderId="17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3" borderId="17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17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12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12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13" borderId="12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14" borderId="12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12" borderId="1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13" borderId="1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14" borderId="1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2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4" borderId="18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4" borderId="18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8" borderId="16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2" fillId="14" borderId="3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2" borderId="18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3" borderId="18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4" borderId="18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2" fillId="12" borderId="18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2" fillId="13" borderId="18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2" fillId="14" borderId="18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2" fillId="12" borderId="19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11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6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8" borderId="13" xfId="6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2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13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14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2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13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1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7Mini" xfId="22"/>
    <cellStyle name="_Kyivstar grunnlag Q407~1" xfId="23"/>
    <cellStyle name="_Minority Interest and EV" xfId="24"/>
    <cellStyle name="_Q407-pack_draft" xfId="25"/>
    <cellStyle name="C" xfId="26"/>
    <cellStyle name="Comma0 - Modelo1" xfId="27"/>
    <cellStyle name="Comma0 - Style1" xfId="28"/>
    <cellStyle name="Comma1 - Modelo2" xfId="29"/>
    <cellStyle name="Comma1 - Style2" xfId="30"/>
    <cellStyle name="Dia" xfId="31"/>
    <cellStyle name="Encabez1" xfId="32"/>
    <cellStyle name="Encabez2" xfId="33"/>
    <cellStyle name="Estimat" xfId="34"/>
    <cellStyle name="Forudsætning" xfId="35"/>
    <cellStyle name="Header 1" xfId="36"/>
    <cellStyle name="Header 1 Left" xfId="37"/>
    <cellStyle name="Header 1(box)" xfId="38"/>
    <cellStyle name="Header 1(middle)" xfId="39"/>
    <cellStyle name="Header 1_Front Page" xfId="40"/>
    <cellStyle name="Header 2" xfId="41"/>
    <cellStyle name="Header Price 1" xfId="42"/>
    <cellStyle name="Header Price 2" xfId="43"/>
    <cellStyle name="Heading 1 1" xfId="44"/>
    <cellStyle name="Heading 2 1" xfId="45"/>
    <cellStyle name="Helv 8" xfId="46"/>
    <cellStyle name="n" xfId="47"/>
    <cellStyle name="N0" xfId="48"/>
    <cellStyle name="N1" xfId="49"/>
    <cellStyle name="N2" xfId="50"/>
    <cellStyle name="N3" xfId="51"/>
    <cellStyle name="N4" xfId="52"/>
    <cellStyle name="n_CashF and Ratios" xfId="53"/>
    <cellStyle name="n_CashF and Ratios_1" xfId="54"/>
    <cellStyle name="n_full year table" xfId="55"/>
    <cellStyle name="n_full year table_1" xfId="56"/>
    <cellStyle name="n_half year upd" xfId="57"/>
    <cellStyle name="n_IS (functional) and BS " xfId="58"/>
    <cellStyle name="n_IS (traditional) and BS " xfId="59"/>
    <cellStyle name="n_page 1" xfId="60"/>
    <cellStyle name="n_page 1_CashF and Ratios" xfId="61"/>
    <cellStyle name="n_page 1_full year table" xfId="62"/>
    <cellStyle name="n_page 1_half year upd" xfId="63"/>
    <cellStyle name="n_page 1_IS (functional) and BS " xfId="64"/>
    <cellStyle name="Normal 2" xfId="65"/>
    <cellStyle name="Normal_BalanseNovember 2" xfId="66"/>
    <cellStyle name="Normal_Tables quarterly report 2008" xfId="67"/>
    <cellStyle name="Normal_Tables quarterly report 2009" xfId="68"/>
    <cellStyle name="Normal_Tables quarterly report 2009~6" xfId="69"/>
    <cellStyle name="Overskrift" xfId="70"/>
    <cellStyle name="Percent [0]" xfId="71"/>
    <cellStyle name="Prosent 2" xfId="72"/>
    <cellStyle name="Stil 1" xfId="73"/>
    <cellStyle name="Tusenskille 2" xfId="74"/>
    <cellStyle name="Tusenskille_Sweden_Denmark_2008" xfId="75"/>
    <cellStyle name="Tusenskille_Tables quarterly report 2008" xfId="76"/>
    <cellStyle name="Tusenskille_Tables quarterly report 2008 2" xfId="77"/>
    <cellStyle name="Tusenskille_Tables quarterly report 2008 3" xfId="78"/>
    <cellStyle name="Årstal" xfId="79"/>
    <cellStyle name="Обычный_Лист2" xfId="80"/>
    <cellStyle name="Финансовый_Лист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5C26"/>
      <rgbColor rgb="FF800080"/>
      <rgbColor rgb="FF008080"/>
      <rgbColor rgb="FFC0C0C0"/>
      <rgbColor rgb="FF808080"/>
      <rgbColor rgb="FF9999FF"/>
      <rgbColor rgb="FF993366"/>
      <rgbColor rgb="FFEAEAEA"/>
      <rgbColor rgb="FFDEF3FE"/>
      <rgbColor rgb="FF660066"/>
      <rgbColor rgb="FFFF8080"/>
      <rgbColor rgb="FF0066CC"/>
      <rgbColor rgb="FFE6D7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E0D6B5"/>
      <rgbColor rgb="FFFFFF99"/>
      <rgbColor rgb="FF99CCFF"/>
      <rgbColor rgb="FFFF99CC"/>
      <rgbColor rgb="FFCC99FF"/>
      <rgbColor rgb="FFDDD3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Documents%20and%20Settings/t539562/Local%20Settings/Temporary%20Internet%20Files/OLK9/&#216;k%20per%20kontrakt%20-%20tapsavsetn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Koe/Katalog/RAPPORT/Mnd-00/Diverse/maler/Rapportpakke%20Excel%20kvar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BM/Vimpelcom/Budget/2004/Package%20Budget%202004%20SU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HK_OKOK/Bud_rapp/MNDRAPP/2000/0004/Utrapportert/pres0004%20Business%20Solu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eRoomReq/Files/mHorizon/BusinessAnalysis/0_25fba/0412%20DS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room.mobil.telenor.no/Tell-Us%20Adm-Store-Kunder/&#216;konomi/Periodeavslutning/Res%20Kundedimensjon%202002P2%20EBIT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STAB-U2-50-002/DATA1/KOE/KATALOG/GENERELL/ARKIV-ID/TTSEFJ/AARSPA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oe/Katalog/Grupper/Regnskap%20og%20rapportering/BackUp_eRoom/Reporting%20CPA%20(actual)/2010/Q2%202010/2010.06_External%20report/DRAFT_HFM_Tables%20quarterly_report_Q2_2010_v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  <sheetName val="WirelessMature"/>
      <sheetName val="IntegratedTelco"/>
      <sheetName val="Broadband"/>
      <sheetName val="WirelessEmer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IC-PL"/>
      <sheetName val="EXT-INC"/>
      <sheetName val="TRAF-COST"/>
      <sheetName val="INT-traf-cost"/>
      <sheetName val="OWN-WORK-CAP"/>
      <sheetName val="PAYROLL"/>
      <sheetName val="OPR-COST"/>
      <sheetName val="INT-OPR-COST"/>
      <sheetName val="FIN-PL"/>
      <sheetName val="Investments"/>
      <sheetName val="M-BALANCE"/>
      <sheetName val="IC-BAL"/>
      <sheetName val="CASH"/>
      <sheetName val="PROVISIONS"/>
      <sheetName val="EQUITY"/>
      <sheetName val="COMMITMENTS"/>
      <sheetName val="PERS-ADD"/>
      <sheetName val="AQUISITIONS"/>
      <sheetName val="Statistic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L"/>
      <sheetName val="F_STAT"/>
      <sheetName val="Revenue Q"/>
      <sheetName val="Gross Margin Q"/>
      <sheetName val="EBITDA Q"/>
      <sheetName val="EBITDA% Q"/>
      <sheetName val="Net Result"/>
      <sheetName val="Capex Q"/>
      <sheetName val="Subs Q"/>
      <sheetName val="ARPU Q"/>
      <sheetName val="Market Share"/>
      <sheetName val="Capex details"/>
      <sheetName val="Network KPIs"/>
      <sheetName val="fra januar 2003"/>
      <sheetName val="A-sted"/>
      <sheetName val="K-kost"/>
      <sheetName val="Actual_month"/>
      <sheetName val="Actual_YTD"/>
      <sheetName val="Budget_month"/>
      <sheetName val="Budget_YTD"/>
      <sheetName val="Forecast 2000"/>
      <sheetName val="Weights"/>
      <sheetName val="Total 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VEDMENY"/>
      <sheetName val="Omsres"/>
      <sheetName val="BUS SOL Årsverk og ansatte"/>
      <sheetName val="Årsverk og ansatte"/>
      <sheetName val="InvesteringerBUS SOL"/>
      <sheetName val="Investeringer"/>
      <sheetName val="Business Sol"/>
      <sheetName val="Annualiseringstabell"/>
      <sheetName val="Oms.avvik (2)"/>
      <sheetName val="Driftsinntekter"/>
      <sheetName val="Res.avvik (2)"/>
      <sheetName val="Res. før skatt"/>
      <sheetName val="SKILLEARK"/>
      <sheetName val="Årsverk"/>
      <sheetName val="Res. et. felleskost (2)"/>
      <sheetName val=" UTSTYR"/>
      <sheetName val="BD_KOMM."/>
      <sheetName val="BD_KOMM. (2)"/>
      <sheetName val="SI STORK"/>
      <sheetName val=" BASIS"/>
      <sheetName val="DATAN."/>
      <sheetName val="BK_TALE"/>
      <sheetName val=" DKL"/>
      <sheetName val="IDT"/>
      <sheetName val="DR.TJ"/>
      <sheetName val="SENT.ENH"/>
      <sheetName val="TELF.SELSK"/>
      <sheetName val="Elimineringer"/>
      <sheetName val="Res.avvik"/>
      <sheetName val="Oms.avv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Valutakurs"/>
      <sheetName val="Total"/>
      <sheetName val="Pannon"/>
      <sheetName val="DIGI "/>
      <sheetName val="Kyvistar"/>
      <sheetName val="Pakistan (Nederl.)"/>
      <sheetName val="Pakistan (pak.)"/>
      <sheetName val="Sonofon"/>
      <sheetName val="Minoritet_merverd"/>
      <sheetName val="djuice.se"/>
      <sheetName val="TMI USA"/>
      <sheetName val="Pannon Merverdi"/>
      <sheetName val="Digi Merverdi"/>
      <sheetName val="Kyivstar Merverdi"/>
      <sheetName val="Sonofon Merv"/>
      <sheetName val="Sonofon Merv NY"/>
      <sheetName val="Sonofon Merv NY Feb"/>
      <sheetName val="IFRS pakke ER"/>
      <sheetName val="Sonofon Merv IFRS"/>
      <sheetName val="Asset Y WSN"/>
      <sheetName val="Sonofon Merv IFRS (Innlegging )"/>
      <sheetName val="Sonofon excess value ny PPA"/>
      <sheetName val="Sonofon Merv USGAAP"/>
      <sheetName val="Sonofon Merv USGAAP (2)"/>
      <sheetName val="Promote Merv"/>
      <sheetName val="Sonofon Merv NY Fe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2002 Total"/>
      <sheetName val="EBITDA mnd"/>
      <sheetName val="R2002"/>
      <sheetName val="B2002"/>
      <sheetName val="ASK"/>
      <sheetName val="Standardkalkyle"/>
      <sheetName val="Diagram DB"/>
      <sheetName val="Omsetning diagram"/>
      <sheetName val="Grunnlag diagram"/>
      <sheetName val="Grunndata"/>
      <sheetName val="A-sted"/>
      <sheetName val="K-k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Grunndata"/>
      <sheetName val="to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uide"/>
      <sheetName val="Change log"/>
      <sheetName val="Table - Key Figures"/>
      <sheetName val="Table - OpCo's &amp; Other"/>
      <sheetName val="Table - Income Statement"/>
      <sheetName val="Table - Segments"/>
      <sheetName val="Adjustments Kyivstar"/>
      <sheetName val="ER input Kyivstar"/>
      <sheetName val="Ark3"/>
      <sheetName val="Ark1"/>
      <sheetName val="HFM Input"/>
      <sheetName val="Entity check"/>
      <sheetName val="P&amp;L"/>
      <sheetName val="Balance sheet"/>
      <sheetName val="CashFlow"/>
      <sheetName val="Equity"/>
      <sheetName val="Invest."/>
      <sheetName val="Dep_Assoc._Fin."/>
      <sheetName val="SpecItems"/>
      <sheetName val="Analytical info."/>
      <sheetName val="Exch.rates"/>
      <sheetName val="Group Overview"/>
      <sheetName val="Mobile&amp;Fixed"/>
      <sheetName val="Broadcast"/>
      <sheetName val="Other"/>
      <sheetName val="Norway"/>
      <sheetName val="Denmark"/>
      <sheetName val="Sweden"/>
      <sheetName val="Kyivstar"/>
      <sheetName val="Hungary"/>
      <sheetName val="Serbia"/>
      <sheetName val="Montenegro"/>
      <sheetName val="DTAC"/>
      <sheetName val="DiGi"/>
      <sheetName val="Grameenphone"/>
      <sheetName val="Pakistan"/>
      <sheetName val="Uninor"/>
      <sheetName val="Broadcast "/>
      <sheetName val="Other units"/>
      <sheetName val="P &amp; L"/>
      <sheetName val="Balance"/>
      <sheetName val="Cash Flow"/>
      <sheetName val="Special items"/>
      <sheetName val="Reconciliation"/>
      <sheetName val="Amort &amp; Depr"/>
      <sheetName val="Investments"/>
      <sheetName val="Analytical information"/>
      <sheetName val="Average exchange rates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S10">
            <v>673.483510782852</v>
          </cell>
          <cell r="T10">
            <v>665.465612698048</v>
          </cell>
        </row>
        <row r="10">
          <cell r="X10">
            <v>616</v>
          </cell>
          <cell r="Y10">
            <v>716</v>
          </cell>
          <cell r="Z10">
            <v>648</v>
          </cell>
          <cell r="AA10">
            <v>662</v>
          </cell>
        </row>
        <row r="10">
          <cell r="AC10">
            <v>590</v>
          </cell>
          <cell r="AD10">
            <v>603</v>
          </cell>
          <cell r="AE10">
            <v>603</v>
          </cell>
          <cell r="AF10">
            <v>640</v>
          </cell>
        </row>
        <row r="11">
          <cell r="S11">
            <v>2422.38241807849</v>
          </cell>
          <cell r="T11">
            <v>2463.96039706116</v>
          </cell>
        </row>
        <row r="11">
          <cell r="X11">
            <v>2523</v>
          </cell>
          <cell r="Y11">
            <v>2599</v>
          </cell>
          <cell r="Z11">
            <v>2354</v>
          </cell>
          <cell r="AA11">
            <v>2596</v>
          </cell>
        </row>
        <row r="11">
          <cell r="AC11">
            <v>2361</v>
          </cell>
          <cell r="AD11">
            <v>2536</v>
          </cell>
          <cell r="AE11">
            <v>2397</v>
          </cell>
          <cell r="AF11">
            <v>2724</v>
          </cell>
        </row>
        <row r="12">
          <cell r="S12">
            <v>-19.268414264368</v>
          </cell>
          <cell r="T12">
            <v>-76.383025482284</v>
          </cell>
        </row>
        <row r="12">
          <cell r="X12">
            <v>-32</v>
          </cell>
          <cell r="Y12">
            <v>-5</v>
          </cell>
          <cell r="Z12">
            <v>15.2687925180011</v>
          </cell>
          <cell r="AA12">
            <v>66.4676327339951</v>
          </cell>
        </row>
        <row r="12">
          <cell r="AC12">
            <v>64</v>
          </cell>
          <cell r="AD12">
            <v>7</v>
          </cell>
          <cell r="AE12">
            <v>56</v>
          </cell>
          <cell r="AF12">
            <v>20</v>
          </cell>
        </row>
        <row r="17">
          <cell r="S17">
            <v>-4.85203096988</v>
          </cell>
          <cell r="T17">
            <v>-8.44751098582198</v>
          </cell>
        </row>
        <row r="17">
          <cell r="X17">
            <v>4</v>
          </cell>
          <cell r="Y17">
            <v>0</v>
          </cell>
          <cell r="Z17">
            <v>385.5</v>
          </cell>
          <cell r="AA17">
            <v>-53</v>
          </cell>
        </row>
        <row r="17">
          <cell r="AC17">
            <v>-15</v>
          </cell>
          <cell r="AD17">
            <v>-10</v>
          </cell>
          <cell r="AE17">
            <v>0</v>
          </cell>
          <cell r="AF17">
            <v>-50</v>
          </cell>
        </row>
        <row r="18">
          <cell r="S18">
            <v>-24.1204452342481</v>
          </cell>
          <cell r="T18">
            <v>-84.830536468106</v>
          </cell>
        </row>
        <row r="18">
          <cell r="X18">
            <v>-28</v>
          </cell>
          <cell r="Y18">
            <v>-5</v>
          </cell>
          <cell r="Z18">
            <v>400.654</v>
          </cell>
          <cell r="AA18">
            <v>13.316</v>
          </cell>
        </row>
        <row r="18">
          <cell r="AC18">
            <v>49</v>
          </cell>
          <cell r="AD18">
            <v>-3</v>
          </cell>
          <cell r="AE18">
            <v>56</v>
          </cell>
          <cell r="AF18">
            <v>-30</v>
          </cell>
        </row>
        <row r="19">
          <cell r="S19">
            <v>-208.650309342142</v>
          </cell>
          <cell r="T19">
            <v>-209.792689225473</v>
          </cell>
        </row>
        <row r="19">
          <cell r="X19">
            <v>-210</v>
          </cell>
          <cell r="Y19">
            <v>-222</v>
          </cell>
          <cell r="Z19">
            <v>-209</v>
          </cell>
          <cell r="AA19">
            <v>-222</v>
          </cell>
        </row>
        <row r="19">
          <cell r="AC19">
            <v>-201</v>
          </cell>
          <cell r="AD19">
            <v>-230</v>
          </cell>
          <cell r="AE19">
            <v>-225</v>
          </cell>
          <cell r="AF19">
            <v>-239</v>
          </cell>
        </row>
        <row r="20">
          <cell r="S20">
            <v>-0.006261543</v>
          </cell>
          <cell r="T20">
            <v>0.041951543</v>
          </cell>
        </row>
        <row r="20">
          <cell r="X20">
            <v>0</v>
          </cell>
          <cell r="Y20">
            <v>0</v>
          </cell>
          <cell r="Z20">
            <v>-342</v>
          </cell>
          <cell r="AA20">
            <v>-1</v>
          </cell>
        </row>
        <row r="20">
          <cell r="AC20">
            <v>0</v>
          </cell>
          <cell r="AD20">
            <v>0</v>
          </cell>
          <cell r="AE20">
            <v>-3</v>
          </cell>
          <cell r="AF20">
            <v>0</v>
          </cell>
        </row>
        <row r="21">
          <cell r="S21">
            <v>-232.77701611939</v>
          </cell>
          <cell r="T21">
            <v>-294.581274150579</v>
          </cell>
        </row>
        <row r="21">
          <cell r="X21">
            <v>-238</v>
          </cell>
          <cell r="Y21">
            <v>-227</v>
          </cell>
          <cell r="Z21">
            <v>-150.346</v>
          </cell>
          <cell r="AA21">
            <v>-209.684</v>
          </cell>
        </row>
        <row r="21">
          <cell r="AC21">
            <v>-152</v>
          </cell>
          <cell r="AD21">
            <v>-233</v>
          </cell>
          <cell r="AE21">
            <v>-172</v>
          </cell>
          <cell r="AF21">
            <v>-269</v>
          </cell>
        </row>
        <row r="25">
          <cell r="S25">
            <v>0</v>
          </cell>
          <cell r="T25">
            <v>0</v>
          </cell>
        </row>
        <row r="25">
          <cell r="X25">
            <v>1</v>
          </cell>
          <cell r="Y25">
            <v>3</v>
          </cell>
          <cell r="Z25">
            <v>3</v>
          </cell>
          <cell r="AA25">
            <v>1</v>
          </cell>
        </row>
        <row r="25">
          <cell r="AC25">
            <v>2</v>
          </cell>
          <cell r="AD25">
            <v>2</v>
          </cell>
          <cell r="AE25">
            <v>2</v>
          </cell>
          <cell r="AF25">
            <v>3</v>
          </cell>
        </row>
        <row r="26">
          <cell r="S26">
            <v>0</v>
          </cell>
          <cell r="T26">
            <v>0</v>
          </cell>
        </row>
        <row r="26"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6"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8">
          <cell r="S28">
            <v>0</v>
          </cell>
          <cell r="T28">
            <v>0</v>
          </cell>
        </row>
        <row r="28">
          <cell r="X28">
            <v>1</v>
          </cell>
          <cell r="Y28">
            <v>2</v>
          </cell>
          <cell r="Z28">
            <v>1</v>
          </cell>
          <cell r="AA28">
            <v>0</v>
          </cell>
        </row>
        <row r="28">
          <cell r="AC28">
            <v>5</v>
          </cell>
          <cell r="AD28">
            <v>9</v>
          </cell>
          <cell r="AE28">
            <v>8</v>
          </cell>
          <cell r="AF28">
            <v>9</v>
          </cell>
        </row>
        <row r="29">
          <cell r="S29">
            <v>121.899600056</v>
          </cell>
          <cell r="T29">
            <v>252.148518644</v>
          </cell>
        </row>
        <row r="29">
          <cell r="X29">
            <v>182</v>
          </cell>
          <cell r="Y29">
            <v>132</v>
          </cell>
          <cell r="Z29">
            <v>168</v>
          </cell>
          <cell r="AA29">
            <v>250</v>
          </cell>
        </row>
        <row r="29">
          <cell r="AC29">
            <v>174</v>
          </cell>
          <cell r="AD29">
            <v>353</v>
          </cell>
          <cell r="AE29">
            <v>445</v>
          </cell>
          <cell r="AF29">
            <v>286</v>
          </cell>
        </row>
        <row r="30">
          <cell r="S30">
            <v>13.3489372</v>
          </cell>
          <cell r="T30">
            <v>3.9713518</v>
          </cell>
        </row>
        <row r="30">
          <cell r="X30">
            <v>44</v>
          </cell>
          <cell r="Y30">
            <v>32</v>
          </cell>
          <cell r="Z30">
            <v>21</v>
          </cell>
          <cell r="AA30">
            <v>9</v>
          </cell>
        </row>
        <row r="30">
          <cell r="AC30">
            <v>1378</v>
          </cell>
          <cell r="AD30">
            <v>37</v>
          </cell>
          <cell r="AE30">
            <v>8</v>
          </cell>
          <cell r="AF30">
            <v>25</v>
          </cell>
        </row>
        <row r="39">
          <cell r="S39">
            <v>1784.7979794025</v>
          </cell>
          <cell r="T39">
            <v>1763.3993762988</v>
          </cell>
        </row>
        <row r="39">
          <cell r="X39">
            <v>1933</v>
          </cell>
          <cell r="Y39">
            <v>1930</v>
          </cell>
          <cell r="Z39">
            <v>1720</v>
          </cell>
          <cell r="AA39">
            <v>1914</v>
          </cell>
        </row>
        <row r="39">
          <cell r="AC39">
            <v>1826</v>
          </cell>
          <cell r="AD39">
            <v>2004</v>
          </cell>
          <cell r="AE39">
            <v>1847</v>
          </cell>
          <cell r="AF39">
            <v>2130</v>
          </cell>
        </row>
        <row r="46">
          <cell r="S46">
            <v>152.3411188113</v>
          </cell>
          <cell r="T46">
            <v>102.358747272699</v>
          </cell>
        </row>
        <row r="46">
          <cell r="X46">
            <v>227</v>
          </cell>
          <cell r="Y46">
            <v>226</v>
          </cell>
          <cell r="Z46">
            <v>584.654</v>
          </cell>
          <cell r="AA46">
            <v>206.316</v>
          </cell>
        </row>
        <row r="46">
          <cell r="AC46">
            <v>231</v>
          </cell>
          <cell r="AD46">
            <v>196</v>
          </cell>
          <cell r="AE46">
            <v>239</v>
          </cell>
          <cell r="AF46">
            <v>207</v>
          </cell>
        </row>
        <row r="49">
          <cell r="S49">
            <v>52.352595702</v>
          </cell>
          <cell r="T49">
            <v>2.63067528679902</v>
          </cell>
        </row>
        <row r="49">
          <cell r="X49">
            <v>133</v>
          </cell>
          <cell r="Y49">
            <v>113</v>
          </cell>
          <cell r="Z49">
            <v>140.654</v>
          </cell>
          <cell r="AA49">
            <v>103.316</v>
          </cell>
        </row>
        <row r="49">
          <cell r="AC49">
            <v>132</v>
          </cell>
          <cell r="AD49">
            <v>78</v>
          </cell>
          <cell r="AE49">
            <v>123</v>
          </cell>
          <cell r="AF49">
            <v>89</v>
          </cell>
        </row>
        <row r="96">
          <cell r="S96">
            <v>78.873953307852</v>
          </cell>
          <cell r="T96">
            <v>97.174947369993</v>
          </cell>
        </row>
        <row r="96">
          <cell r="X96">
            <v>67</v>
          </cell>
          <cell r="Y96">
            <v>74</v>
          </cell>
          <cell r="Z96">
            <v>90</v>
          </cell>
          <cell r="AA96">
            <v>98</v>
          </cell>
        </row>
        <row r="96">
          <cell r="AC96">
            <v>36</v>
          </cell>
          <cell r="AD96">
            <v>41</v>
          </cell>
          <cell r="AE96">
            <v>45</v>
          </cell>
          <cell r="AF96">
            <v>59</v>
          </cell>
        </row>
        <row r="124">
          <cell r="S124">
            <v>-40.60517239</v>
          </cell>
          <cell r="T124">
            <v>-42.43329807</v>
          </cell>
        </row>
        <row r="124">
          <cell r="X124">
            <v>-40</v>
          </cell>
          <cell r="Y124">
            <v>-44</v>
          </cell>
          <cell r="Z124">
            <v>-44</v>
          </cell>
          <cell r="AA124">
            <v>-48</v>
          </cell>
        </row>
        <row r="124">
          <cell r="AC124">
            <v>-36</v>
          </cell>
          <cell r="AD124">
            <v>-38</v>
          </cell>
          <cell r="AE124">
            <v>-29</v>
          </cell>
          <cell r="AF124">
            <v>-60</v>
          </cell>
        </row>
        <row r="130">
          <cell r="S130">
            <v>-0.138999999999999</v>
          </cell>
          <cell r="T130">
            <v>5.52199999999999</v>
          </cell>
        </row>
        <row r="130">
          <cell r="X130">
            <v>0</v>
          </cell>
          <cell r="Y130">
            <v>-1</v>
          </cell>
          <cell r="Z130">
            <v>0</v>
          </cell>
          <cell r="AA130">
            <v>0</v>
          </cell>
        </row>
        <row r="130">
          <cell r="AC130">
            <v>-2</v>
          </cell>
          <cell r="AD130">
            <v>1</v>
          </cell>
          <cell r="AE130">
            <v>13</v>
          </cell>
          <cell r="AF130">
            <v>-14</v>
          </cell>
        </row>
        <row r="133">
          <cell r="S133">
            <v>-0.0959999999999992</v>
          </cell>
          <cell r="T133">
            <v>5.52199999999999</v>
          </cell>
        </row>
        <row r="133">
          <cell r="X133">
            <v>0</v>
          </cell>
          <cell r="Y133">
            <v>-1</v>
          </cell>
          <cell r="Z133">
            <v>0</v>
          </cell>
          <cell r="AA133">
            <v>0</v>
          </cell>
        </row>
        <row r="133">
          <cell r="AC133">
            <v>-2</v>
          </cell>
          <cell r="AD133">
            <v>1</v>
          </cell>
          <cell r="AE133">
            <v>13</v>
          </cell>
          <cell r="AF133">
            <v>-14</v>
          </cell>
        </row>
        <row r="147">
          <cell r="S147">
            <v>41.381972369224</v>
          </cell>
          <cell r="T147">
            <v>55.485316217461</v>
          </cell>
        </row>
        <row r="147">
          <cell r="X147">
            <v>38</v>
          </cell>
          <cell r="Y147">
            <v>44</v>
          </cell>
          <cell r="Z147">
            <v>54</v>
          </cell>
          <cell r="AA147">
            <v>47</v>
          </cell>
        </row>
        <row r="147">
          <cell r="AC147">
            <v>23</v>
          </cell>
          <cell r="AD147">
            <v>26</v>
          </cell>
          <cell r="AE147">
            <v>32</v>
          </cell>
          <cell r="AF147">
            <v>38</v>
          </cell>
        </row>
        <row r="159">
          <cell r="S159">
            <v>599.315657758133</v>
          </cell>
          <cell r="T159">
            <v>645.819371462367</v>
          </cell>
        </row>
        <row r="159">
          <cell r="X159">
            <v>563</v>
          </cell>
          <cell r="Y159">
            <v>639</v>
          </cell>
          <cell r="Z159">
            <v>588</v>
          </cell>
          <cell r="AA159">
            <v>632</v>
          </cell>
        </row>
        <row r="159">
          <cell r="AC159">
            <v>535</v>
          </cell>
          <cell r="AD159">
            <v>529</v>
          </cell>
          <cell r="AE159">
            <v>534</v>
          </cell>
          <cell r="AF159">
            <v>595</v>
          </cell>
        </row>
        <row r="183">
          <cell r="S183">
            <v>0</v>
          </cell>
          <cell r="T183">
            <v>0</v>
          </cell>
        </row>
        <row r="183">
          <cell r="X183">
            <v>0</v>
          </cell>
          <cell r="Y183">
            <v>0</v>
          </cell>
          <cell r="Z183">
            <v>0</v>
          </cell>
          <cell r="AA183">
            <v>0</v>
          </cell>
        </row>
        <row r="183">
          <cell r="AC183">
            <v>0</v>
          </cell>
          <cell r="AD183">
            <v>0</v>
          </cell>
          <cell r="AE183">
            <v>0</v>
          </cell>
          <cell r="AF183">
            <v>0</v>
          </cell>
        </row>
        <row r="184">
          <cell r="S184">
            <v>2.57136957</v>
          </cell>
          <cell r="T184">
            <v>-2.28125397</v>
          </cell>
        </row>
        <row r="184">
          <cell r="X184">
            <v>-3</v>
          </cell>
          <cell r="Y184">
            <v>0</v>
          </cell>
          <cell r="Z184">
            <v>-5</v>
          </cell>
          <cell r="AA184">
            <v>-11</v>
          </cell>
        </row>
        <row r="184">
          <cell r="AC184">
            <v>1</v>
          </cell>
          <cell r="AD184">
            <v>-2</v>
          </cell>
          <cell r="AE184">
            <v>-4</v>
          </cell>
          <cell r="AF184">
            <v>-2</v>
          </cell>
        </row>
        <row r="185">
          <cell r="S185">
            <v>-25.509169270251</v>
          </cell>
          <cell r="T185">
            <v>-29.196539926826</v>
          </cell>
        </row>
        <row r="185">
          <cell r="X185">
            <v>-48</v>
          </cell>
          <cell r="Y185">
            <v>-40</v>
          </cell>
          <cell r="Z185">
            <v>-41</v>
          </cell>
          <cell r="AA185">
            <v>-86</v>
          </cell>
        </row>
        <row r="185">
          <cell r="AC185">
            <v>-23</v>
          </cell>
          <cell r="AD185">
            <v>-35</v>
          </cell>
          <cell r="AE185">
            <v>-48</v>
          </cell>
          <cell r="AF185">
            <v>-62</v>
          </cell>
        </row>
        <row r="186">
          <cell r="S186">
            <v>-37.949702382908</v>
          </cell>
          <cell r="T186">
            <v>-23.518781435952</v>
          </cell>
        </row>
        <row r="186">
          <cell r="X186">
            <v>-22</v>
          </cell>
          <cell r="Y186">
            <v>-24</v>
          </cell>
          <cell r="Z186">
            <v>-33</v>
          </cell>
          <cell r="AA186">
            <v>-8</v>
          </cell>
        </row>
        <row r="186">
          <cell r="AC186">
            <v>0</v>
          </cell>
          <cell r="AD186">
            <v>-10</v>
          </cell>
          <cell r="AE186">
            <v>-7</v>
          </cell>
          <cell r="AF186">
            <v>-13</v>
          </cell>
        </row>
        <row r="187">
          <cell r="S187">
            <v>0</v>
          </cell>
          <cell r="T187">
            <v>-3.316</v>
          </cell>
        </row>
        <row r="187">
          <cell r="X187">
            <v>0</v>
          </cell>
          <cell r="Y187">
            <v>0</v>
          </cell>
          <cell r="Z187">
            <v>0</v>
          </cell>
          <cell r="AA187">
            <v>0</v>
          </cell>
        </row>
        <row r="187">
          <cell r="AC187">
            <v>0</v>
          </cell>
          <cell r="AD187">
            <v>0</v>
          </cell>
          <cell r="AE187">
            <v>0</v>
          </cell>
          <cell r="AF187">
            <v>0</v>
          </cell>
        </row>
        <row r="197">
          <cell r="S197">
            <v>-115.435061962389</v>
          </cell>
          <cell r="T197">
            <v>-134.398708408027</v>
          </cell>
        </row>
        <row r="197">
          <cell r="X197">
            <v>-182</v>
          </cell>
          <cell r="Y197">
            <v>-166</v>
          </cell>
          <cell r="Z197">
            <v>-105</v>
          </cell>
          <cell r="AA197">
            <v>-88</v>
          </cell>
        </row>
        <row r="197">
          <cell r="AC197">
            <v>-158</v>
          </cell>
          <cell r="AD197">
            <v>-153</v>
          </cell>
          <cell r="AE197">
            <v>-137</v>
          </cell>
          <cell r="AF197">
            <v>-146</v>
          </cell>
        </row>
        <row r="202">
          <cell r="S202">
            <v>0</v>
          </cell>
          <cell r="T202">
            <v>0</v>
          </cell>
        </row>
        <row r="202">
          <cell r="X202">
            <v>0</v>
          </cell>
          <cell r="Y202">
            <v>0</v>
          </cell>
          <cell r="Z202">
            <v>0</v>
          </cell>
          <cell r="AA202">
            <v>0</v>
          </cell>
        </row>
        <row r="202">
          <cell r="AC202">
            <v>0</v>
          </cell>
          <cell r="AD202">
            <v>0</v>
          </cell>
          <cell r="AE202">
            <v>0</v>
          </cell>
          <cell r="AF202">
            <v>0</v>
          </cell>
        </row>
        <row r="203">
          <cell r="S203">
            <v>2.53180757</v>
          </cell>
          <cell r="T203">
            <v>-2.61254297</v>
          </cell>
        </row>
        <row r="203">
          <cell r="X203">
            <v>-4</v>
          </cell>
          <cell r="Y203">
            <v>1</v>
          </cell>
          <cell r="Z203">
            <v>-6</v>
          </cell>
          <cell r="AA203">
            <v>-11</v>
          </cell>
        </row>
        <row r="203">
          <cell r="AC203">
            <v>0</v>
          </cell>
          <cell r="AD203">
            <v>-2</v>
          </cell>
          <cell r="AE203">
            <v>-4</v>
          </cell>
          <cell r="AF203">
            <v>-4</v>
          </cell>
        </row>
        <row r="204">
          <cell r="S204">
            <v>-34.035076969051</v>
          </cell>
          <cell r="T204">
            <v>-38.112699807681</v>
          </cell>
        </row>
        <row r="204">
          <cell r="X204">
            <v>-62</v>
          </cell>
          <cell r="Y204">
            <v>-54</v>
          </cell>
          <cell r="Z204">
            <v>-55</v>
          </cell>
          <cell r="AA204">
            <v>-100</v>
          </cell>
        </row>
        <row r="204">
          <cell r="AC204">
            <v>-31</v>
          </cell>
          <cell r="AD204">
            <v>-48</v>
          </cell>
          <cell r="AE204">
            <v>-60</v>
          </cell>
          <cell r="AF204">
            <v>-75</v>
          </cell>
        </row>
        <row r="205">
          <cell r="S205">
            <v>-41.681386464072</v>
          </cell>
          <cell r="T205">
            <v>-27.966009231268</v>
          </cell>
        </row>
        <row r="205">
          <cell r="X205">
            <v>-21</v>
          </cell>
          <cell r="Y205">
            <v>-25</v>
          </cell>
          <cell r="Z205">
            <v>-33</v>
          </cell>
          <cell r="AA205">
            <v>-11</v>
          </cell>
        </row>
        <row r="205">
          <cell r="AC205">
            <v>0</v>
          </cell>
          <cell r="AD205">
            <v>-10</v>
          </cell>
          <cell r="AE205">
            <v>-8</v>
          </cell>
          <cell r="AF205">
            <v>-12</v>
          </cell>
        </row>
        <row r="206">
          <cell r="S206">
            <v>0.0912</v>
          </cell>
          <cell r="T206">
            <v>-3.2248</v>
          </cell>
        </row>
        <row r="206">
          <cell r="X206">
            <v>0</v>
          </cell>
          <cell r="Y206">
            <v>0</v>
          </cell>
          <cell r="Z206">
            <v>0</v>
          </cell>
          <cell r="AA206">
            <v>0</v>
          </cell>
        </row>
        <row r="206">
          <cell r="AC206">
            <v>0</v>
          </cell>
          <cell r="AD206">
            <v>0</v>
          </cell>
          <cell r="AE206">
            <v>0</v>
          </cell>
          <cell r="AF206">
            <v>0</v>
          </cell>
        </row>
        <row r="216">
          <cell r="S216">
            <v>-211.940155958267</v>
          </cell>
          <cell r="T216">
            <v>-230.817897428429</v>
          </cell>
        </row>
        <row r="216">
          <cell r="X216">
            <v>-284</v>
          </cell>
          <cell r="Y216">
            <v>-261</v>
          </cell>
          <cell r="Z216">
            <v>-197</v>
          </cell>
          <cell r="AA216">
            <v>-191</v>
          </cell>
        </row>
        <row r="216">
          <cell r="AC216">
            <v>-251</v>
          </cell>
          <cell r="AD216">
            <v>-252</v>
          </cell>
          <cell r="AE216">
            <v>-236</v>
          </cell>
          <cell r="AF216">
            <v>-25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13" min="2" style="1" width="11.85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/>
      <c r="B3" s="7" t="n">
        <v>2008</v>
      </c>
      <c r="C3" s="7"/>
      <c r="D3" s="7"/>
      <c r="E3" s="7"/>
      <c r="F3" s="8" t="n">
        <v>2009</v>
      </c>
      <c r="G3" s="8"/>
      <c r="H3" s="8"/>
      <c r="I3" s="8"/>
      <c r="J3" s="9" t="n">
        <v>2010</v>
      </c>
      <c r="K3" s="9"/>
      <c r="L3" s="9"/>
      <c r="M3" s="9"/>
    </row>
    <row r="4" customFormat="false" ht="16.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2</v>
      </c>
      <c r="G4" s="12" t="s">
        <v>3</v>
      </c>
      <c r="H4" s="12" t="s">
        <v>4</v>
      </c>
      <c r="I4" s="8" t="s">
        <v>5</v>
      </c>
      <c r="J4" s="13" t="s">
        <v>2</v>
      </c>
      <c r="K4" s="13" t="s">
        <v>3</v>
      </c>
      <c r="L4" s="13" t="s">
        <v>4</v>
      </c>
      <c r="M4" s="13" t="s">
        <v>5</v>
      </c>
    </row>
    <row r="5" customFormat="false" ht="15.95" hidden="false" customHeight="true" outlineLevel="0" collapsed="false">
      <c r="A5" s="14"/>
      <c r="B5" s="15"/>
      <c r="C5" s="15"/>
      <c r="D5" s="15"/>
      <c r="E5" s="15"/>
      <c r="F5" s="16"/>
      <c r="G5" s="16"/>
      <c r="H5" s="16"/>
      <c r="I5" s="16"/>
      <c r="J5" s="17"/>
      <c r="K5" s="17"/>
      <c r="L5" s="17"/>
      <c r="M5" s="17"/>
    </row>
    <row r="6" customFormat="false" ht="15" hidden="false" customHeight="false" outlineLevel="0" collapsed="false">
      <c r="A6" s="18" t="s">
        <v>6</v>
      </c>
      <c r="B6" s="19" t="n">
        <v>2166.3831714</v>
      </c>
      <c r="C6" s="19" t="n">
        <v>2297.3311906</v>
      </c>
      <c r="D6" s="19" t="n">
        <v>2345.0074376</v>
      </c>
      <c r="E6" s="19" t="n">
        <v>2258.3759494</v>
      </c>
      <c r="F6" s="20" t="n">
        <v>2223.1158963</v>
      </c>
      <c r="G6" s="20" t="n">
        <v>2333.1678694</v>
      </c>
      <c r="H6" s="20" t="n">
        <v>2477.9892322</v>
      </c>
      <c r="I6" s="20" t="n">
        <v>2409.98503186</v>
      </c>
      <c r="J6" s="21" t="n">
        <v>2395.28404384</v>
      </c>
      <c r="K6" s="21" t="n">
        <v>2448.97110702</v>
      </c>
      <c r="L6" s="21"/>
      <c r="M6" s="21"/>
    </row>
    <row r="7" customFormat="false" ht="15" hidden="false" customHeight="false" outlineLevel="0" collapsed="false">
      <c r="A7" s="18" t="s">
        <v>7</v>
      </c>
      <c r="B7" s="19" t="n">
        <v>318.4476486</v>
      </c>
      <c r="C7" s="19" t="n">
        <v>341.5374094</v>
      </c>
      <c r="D7" s="19" t="n">
        <v>324.3731456</v>
      </c>
      <c r="E7" s="19" t="n">
        <v>329.3581388</v>
      </c>
      <c r="F7" s="20" t="n">
        <v>339.9770622</v>
      </c>
      <c r="G7" s="20" t="n">
        <v>360.9117875</v>
      </c>
      <c r="H7" s="20" t="n">
        <v>319.2884092</v>
      </c>
      <c r="I7" s="20" t="n">
        <v>332.45118931</v>
      </c>
      <c r="J7" s="21" t="n">
        <v>337.18238988</v>
      </c>
      <c r="K7" s="21" t="n">
        <v>351.75420943</v>
      </c>
      <c r="L7" s="21"/>
      <c r="M7" s="21"/>
    </row>
    <row r="8" customFormat="false" ht="15.75" hidden="false" customHeight="false" outlineLevel="0" collapsed="false">
      <c r="A8" s="22" t="s">
        <v>8</v>
      </c>
      <c r="B8" s="23" t="n">
        <v>2484.83082</v>
      </c>
      <c r="C8" s="23" t="n">
        <v>2638.8686</v>
      </c>
      <c r="D8" s="23" t="n">
        <v>2669.3805832</v>
      </c>
      <c r="E8" s="23" t="n">
        <v>2587.7340882</v>
      </c>
      <c r="F8" s="24" t="n">
        <v>2563.0929585</v>
      </c>
      <c r="G8" s="24" t="n">
        <v>2694.0796569</v>
      </c>
      <c r="H8" s="24" t="n">
        <v>2797.2776414</v>
      </c>
      <c r="I8" s="24" t="n">
        <v>2742.43622117</v>
      </c>
      <c r="J8" s="25" t="n">
        <v>2732.46643372</v>
      </c>
      <c r="K8" s="25" t="n">
        <v>2800.72531645</v>
      </c>
      <c r="L8" s="25"/>
      <c r="M8" s="25"/>
    </row>
    <row r="9" customFormat="false" ht="15" hidden="false" customHeight="false" outlineLevel="0" collapsed="false">
      <c r="A9" s="18" t="s">
        <v>9</v>
      </c>
      <c r="B9" s="19" t="n">
        <v>376.0273738</v>
      </c>
      <c r="C9" s="19" t="n">
        <v>273.5381383</v>
      </c>
      <c r="D9" s="19" t="n">
        <v>318.9777568</v>
      </c>
      <c r="E9" s="19" t="n">
        <v>394.4272023</v>
      </c>
      <c r="F9" s="20" t="n">
        <v>371.0626604</v>
      </c>
      <c r="G9" s="20" t="n">
        <v>381.1891075</v>
      </c>
      <c r="H9" s="20" t="n">
        <v>390.7463295</v>
      </c>
      <c r="I9" s="20" t="n">
        <v>386.50578625</v>
      </c>
      <c r="J9" s="21" t="n">
        <v>367.21181121</v>
      </c>
      <c r="K9" s="21" t="n">
        <v>374.8240556</v>
      </c>
      <c r="L9" s="21"/>
      <c r="M9" s="21"/>
    </row>
    <row r="10" customFormat="false" ht="15.75" hidden="false" customHeight="false" outlineLevel="0" collapsed="false">
      <c r="A10" s="22" t="s">
        <v>10</v>
      </c>
      <c r="B10" s="26" t="n">
        <v>2860.8581938</v>
      </c>
      <c r="C10" s="26" t="n">
        <v>2912.4067383</v>
      </c>
      <c r="D10" s="26" t="n">
        <v>2988.35834</v>
      </c>
      <c r="E10" s="26" t="n">
        <v>2982.1612905</v>
      </c>
      <c r="F10" s="27" t="n">
        <v>2934.1556189</v>
      </c>
      <c r="G10" s="27" t="n">
        <v>3075.2687644</v>
      </c>
      <c r="H10" s="27" t="n">
        <v>3188.0239709</v>
      </c>
      <c r="I10" s="27" t="n">
        <v>3128.94200742</v>
      </c>
      <c r="J10" s="28" t="n">
        <v>3099.67824493</v>
      </c>
      <c r="K10" s="28" t="n">
        <v>3175.54937205</v>
      </c>
      <c r="L10" s="28"/>
      <c r="M10" s="28"/>
    </row>
    <row r="11" customFormat="false" ht="15" hidden="false" customHeight="false" outlineLevel="0" collapsed="false">
      <c r="A11" s="18" t="s">
        <v>11</v>
      </c>
      <c r="B11" s="29" t="n">
        <v>110.6669242</v>
      </c>
      <c r="C11" s="29" t="n">
        <v>121.9640197</v>
      </c>
      <c r="D11" s="29" t="n">
        <v>106.6897145</v>
      </c>
      <c r="E11" s="29" t="n">
        <v>139.623268</v>
      </c>
      <c r="F11" s="30" t="n">
        <v>138.2719203</v>
      </c>
      <c r="G11" s="30" t="n">
        <v>129.5928164</v>
      </c>
      <c r="H11" s="30" t="n">
        <v>221.55021729</v>
      </c>
      <c r="I11" s="30" t="n">
        <v>269.14836987</v>
      </c>
      <c r="J11" s="31" t="n">
        <v>252.75450755</v>
      </c>
      <c r="K11" s="31" t="n">
        <v>188.03868261</v>
      </c>
      <c r="L11" s="31"/>
      <c r="M11" s="31"/>
    </row>
    <row r="12" customFormat="false" ht="15.75" hidden="false" customHeight="false" outlineLevel="0" collapsed="false">
      <c r="A12" s="32" t="s">
        <v>12</v>
      </c>
      <c r="B12" s="33" t="n">
        <v>2971.525118</v>
      </c>
      <c r="C12" s="33" t="n">
        <v>3034.370758</v>
      </c>
      <c r="D12" s="33" t="n">
        <v>3095.0480545</v>
      </c>
      <c r="E12" s="33" t="n">
        <v>3121.7845585</v>
      </c>
      <c r="F12" s="34" t="n">
        <v>3072.4275392</v>
      </c>
      <c r="G12" s="34" t="n">
        <v>3204.8615808</v>
      </c>
      <c r="H12" s="34" t="n">
        <v>3409.57418819</v>
      </c>
      <c r="I12" s="34" t="n">
        <v>3398.09037729</v>
      </c>
      <c r="J12" s="35" t="n">
        <v>3352.43275248</v>
      </c>
      <c r="K12" s="35" t="n">
        <v>3363.58805466</v>
      </c>
      <c r="L12" s="35"/>
      <c r="M12" s="35"/>
    </row>
    <row r="13" customFormat="false" ht="15.75" hidden="false" customHeight="false" outlineLevel="0" collapsed="false">
      <c r="A13" s="36"/>
      <c r="B13" s="26"/>
      <c r="C13" s="26"/>
      <c r="D13" s="26"/>
      <c r="E13" s="26"/>
      <c r="F13" s="27"/>
      <c r="G13" s="27"/>
      <c r="H13" s="27"/>
      <c r="I13" s="27"/>
      <c r="J13" s="28"/>
      <c r="K13" s="28"/>
      <c r="L13" s="28"/>
      <c r="M13" s="28"/>
    </row>
    <row r="14" customFormat="false" ht="15" hidden="false" customHeight="false" outlineLevel="0" collapsed="false">
      <c r="A14" s="37" t="s">
        <v>13</v>
      </c>
      <c r="B14" s="19" t="n">
        <v>1224.0520784</v>
      </c>
      <c r="C14" s="19" t="n">
        <v>1185.3056659</v>
      </c>
      <c r="D14" s="19" t="n">
        <v>1120.1719014</v>
      </c>
      <c r="E14" s="19" t="n">
        <v>1132.8523453</v>
      </c>
      <c r="F14" s="20" t="n">
        <v>1120.7370735</v>
      </c>
      <c r="G14" s="20" t="n">
        <v>1072.3647813</v>
      </c>
      <c r="H14" s="20" t="n">
        <v>1039.7128791</v>
      </c>
      <c r="I14" s="20" t="n">
        <v>1040.46778817</v>
      </c>
      <c r="J14" s="21" t="n">
        <v>1029.59741863</v>
      </c>
      <c r="K14" s="21" t="n">
        <v>1010.63692656</v>
      </c>
      <c r="L14" s="21"/>
      <c r="M14" s="21"/>
    </row>
    <row r="15" customFormat="false" ht="15" hidden="false" customHeight="false" outlineLevel="0" collapsed="false">
      <c r="A15" s="37" t="s">
        <v>14</v>
      </c>
      <c r="B15" s="19" t="n">
        <v>664.6426277</v>
      </c>
      <c r="C15" s="19" t="n">
        <v>672.0723889</v>
      </c>
      <c r="D15" s="19" t="n">
        <v>660.7816935</v>
      </c>
      <c r="E15" s="19" t="n">
        <v>672.1254948</v>
      </c>
      <c r="F15" s="20" t="n">
        <v>675.3058815</v>
      </c>
      <c r="G15" s="20" t="n">
        <v>689.6085437</v>
      </c>
      <c r="H15" s="20" t="n">
        <v>685.1471821</v>
      </c>
      <c r="I15" s="20" t="n">
        <v>680.48207609</v>
      </c>
      <c r="J15" s="21" t="n">
        <v>666.01242677</v>
      </c>
      <c r="K15" s="21" t="n">
        <v>670.83810916</v>
      </c>
      <c r="L15" s="21"/>
      <c r="M15" s="21"/>
    </row>
    <row r="16" customFormat="false" ht="15" hidden="false" customHeight="false" outlineLevel="0" collapsed="false">
      <c r="A16" s="37" t="s">
        <v>15</v>
      </c>
      <c r="B16" s="19" t="n">
        <v>176.599109</v>
      </c>
      <c r="C16" s="19" t="n">
        <v>172.0200099</v>
      </c>
      <c r="D16" s="19" t="n">
        <v>175.4019332</v>
      </c>
      <c r="E16" s="19" t="n">
        <v>169.8149697</v>
      </c>
      <c r="F16" s="20" t="n">
        <v>170.5580431</v>
      </c>
      <c r="G16" s="20" t="n">
        <v>153.5822239</v>
      </c>
      <c r="H16" s="20" t="n">
        <v>155.7634379</v>
      </c>
      <c r="I16" s="20" t="n">
        <v>150.86515946</v>
      </c>
      <c r="J16" s="21" t="n">
        <v>147.7456438</v>
      </c>
      <c r="K16" s="21" t="n">
        <v>139.1741299</v>
      </c>
      <c r="L16" s="21"/>
      <c r="M16" s="21"/>
    </row>
    <row r="17" customFormat="false" ht="15" hidden="false" customHeight="false" outlineLevel="0" collapsed="false">
      <c r="A17" s="37" t="s">
        <v>16</v>
      </c>
      <c r="B17" s="19" t="n">
        <v>200.9326643</v>
      </c>
      <c r="C17" s="19" t="n">
        <v>287.966451</v>
      </c>
      <c r="D17" s="19" t="n">
        <v>324.9989362</v>
      </c>
      <c r="E17" s="19" t="n">
        <v>417.7285679</v>
      </c>
      <c r="F17" s="20" t="n">
        <v>342.5946125</v>
      </c>
      <c r="G17" s="20" t="n">
        <v>365.7327481</v>
      </c>
      <c r="H17" s="20" t="n">
        <v>346.426089</v>
      </c>
      <c r="I17" s="20" t="n">
        <v>403.61557137</v>
      </c>
      <c r="J17" s="21" t="n">
        <v>399.50867576</v>
      </c>
      <c r="K17" s="21" t="n">
        <v>350.04337481</v>
      </c>
      <c r="L17" s="21"/>
      <c r="M17" s="21"/>
    </row>
    <row r="18" customFormat="false" ht="15.75" hidden="false" customHeight="false" outlineLevel="0" collapsed="false">
      <c r="A18" s="38" t="s">
        <v>17</v>
      </c>
      <c r="B18" s="33" t="n">
        <v>2266.2264794</v>
      </c>
      <c r="C18" s="33" t="n">
        <v>2317.3645157</v>
      </c>
      <c r="D18" s="33" t="n">
        <v>2281.3544643</v>
      </c>
      <c r="E18" s="33" t="n">
        <v>2392.5213777</v>
      </c>
      <c r="F18" s="34" t="n">
        <v>2309.1956106</v>
      </c>
      <c r="G18" s="34" t="n">
        <v>2281.288297</v>
      </c>
      <c r="H18" s="34" t="n">
        <v>2227.0495881</v>
      </c>
      <c r="I18" s="34" t="n">
        <v>2275.43059509</v>
      </c>
      <c r="J18" s="35" t="n">
        <v>2242.86416496</v>
      </c>
      <c r="K18" s="35" t="n">
        <v>2170.69254043</v>
      </c>
      <c r="L18" s="35"/>
      <c r="M18" s="35"/>
    </row>
    <row r="19" customFormat="false" ht="15" hidden="false" customHeight="false" outlineLevel="0" collapsed="false">
      <c r="A19" s="37" t="s">
        <v>18</v>
      </c>
      <c r="B19" s="19" t="n">
        <v>1040.3960872</v>
      </c>
      <c r="C19" s="19" t="n">
        <v>1015.4822097</v>
      </c>
      <c r="D19" s="19" t="n">
        <v>1028.7104576</v>
      </c>
      <c r="E19" s="19" t="n">
        <v>1076.2779966</v>
      </c>
      <c r="F19" s="20" t="n">
        <v>1046.378282</v>
      </c>
      <c r="G19" s="20" t="n">
        <v>1040.621718</v>
      </c>
      <c r="H19" s="20" t="n">
        <v>1000.4780703</v>
      </c>
      <c r="I19" s="20" t="n">
        <v>983.91359553</v>
      </c>
      <c r="J19" s="21" t="n">
        <v>950.19946188</v>
      </c>
      <c r="K19" s="21" t="n">
        <v>1012.5700261</v>
      </c>
      <c r="L19" s="21"/>
      <c r="M19" s="21"/>
    </row>
    <row r="20" customFormat="false" ht="15.75" hidden="false" customHeight="false" outlineLevel="0" collapsed="false">
      <c r="A20" s="38" t="s">
        <v>19</v>
      </c>
      <c r="B20" s="33" t="n">
        <v>3306.6225666</v>
      </c>
      <c r="C20" s="33" t="n">
        <v>3332.8467254</v>
      </c>
      <c r="D20" s="33" t="n">
        <v>3310.0649219</v>
      </c>
      <c r="E20" s="33" t="n">
        <v>3468.7993743</v>
      </c>
      <c r="F20" s="34" t="n">
        <v>3355.5738926</v>
      </c>
      <c r="G20" s="34" t="n">
        <v>3322.0111471</v>
      </c>
      <c r="H20" s="34" t="n">
        <v>3227.4265263</v>
      </c>
      <c r="I20" s="34" t="n">
        <v>3259.34419062</v>
      </c>
      <c r="J20" s="35" t="n">
        <v>3193.06362684</v>
      </c>
      <c r="K20" s="35" t="n">
        <v>3183.26256653</v>
      </c>
      <c r="L20" s="35"/>
      <c r="M20" s="35"/>
    </row>
    <row r="21" customFormat="false" ht="18" hidden="false" customHeight="true" outlineLevel="0" collapsed="false">
      <c r="A21" s="32" t="s">
        <v>20</v>
      </c>
      <c r="B21" s="33" t="n">
        <v>6278.1476846</v>
      </c>
      <c r="C21" s="33" t="n">
        <v>6367.2174834</v>
      </c>
      <c r="D21" s="33" t="n">
        <v>6405.1129764</v>
      </c>
      <c r="E21" s="33" t="n">
        <v>6590.5839328</v>
      </c>
      <c r="F21" s="34" t="n">
        <v>6428.0014318</v>
      </c>
      <c r="G21" s="34" t="n">
        <v>6526.8727279</v>
      </c>
      <c r="H21" s="34" t="n">
        <v>6637.00071449</v>
      </c>
      <c r="I21" s="34" t="n">
        <v>6657.43456791</v>
      </c>
      <c r="J21" s="35" t="n">
        <v>6545.49637932</v>
      </c>
      <c r="K21" s="35" t="n">
        <v>6546.85062119</v>
      </c>
      <c r="L21" s="35"/>
      <c r="M21" s="35"/>
    </row>
    <row r="22" customFormat="false" ht="18" hidden="false" customHeight="false" outlineLevel="0" collapsed="false">
      <c r="A22" s="39" t="s">
        <v>21</v>
      </c>
      <c r="B22" s="19" t="n">
        <v>245.757226599999</v>
      </c>
      <c r="C22" s="19" t="n">
        <v>243.3493064</v>
      </c>
      <c r="D22" s="19" t="n">
        <v>266.703142200001</v>
      </c>
      <c r="E22" s="19" t="n">
        <v>262.7363511</v>
      </c>
      <c r="F22" s="20" t="n">
        <v>260.6673859</v>
      </c>
      <c r="G22" s="20" t="n">
        <v>274.3701431</v>
      </c>
      <c r="H22" s="20" t="n">
        <v>259.40087697</v>
      </c>
      <c r="I22" s="20" t="n">
        <v>253.54250371</v>
      </c>
      <c r="J22" s="21" t="n">
        <v>248.67016205</v>
      </c>
      <c r="K22" s="21" t="n">
        <v>245.50722241</v>
      </c>
      <c r="L22" s="21"/>
      <c r="M22" s="21"/>
    </row>
    <row r="23" customFormat="false" ht="15" hidden="false" customHeight="false" outlineLevel="0" collapsed="false">
      <c r="A23" s="40"/>
      <c r="B23" s="15"/>
      <c r="C23" s="15"/>
      <c r="D23" s="15"/>
      <c r="E23" s="15"/>
      <c r="F23" s="16"/>
      <c r="G23" s="16"/>
      <c r="H23" s="16"/>
      <c r="I23" s="16"/>
      <c r="J23" s="17"/>
      <c r="K23" s="17"/>
      <c r="L23" s="17"/>
      <c r="M23" s="17"/>
    </row>
    <row r="24" customFormat="false" ht="15.75" hidden="false" customHeight="false" outlineLevel="0" collapsed="false">
      <c r="A24" s="36" t="s">
        <v>22</v>
      </c>
      <c r="B24" s="41" t="n">
        <v>2410.8558964</v>
      </c>
      <c r="C24" s="41" t="n">
        <v>2487.3983761</v>
      </c>
      <c r="D24" s="41" t="n">
        <v>2557.1355853</v>
      </c>
      <c r="E24" s="41" t="n">
        <v>2435.8336209</v>
      </c>
      <c r="F24" s="42" t="n">
        <v>2585.395</v>
      </c>
      <c r="G24" s="42" t="n">
        <v>2644.157</v>
      </c>
      <c r="H24" s="42" t="n">
        <v>2748.612</v>
      </c>
      <c r="I24" s="42" t="n">
        <v>2497.883</v>
      </c>
      <c r="J24" s="43" t="n">
        <v>2699.21559833001</v>
      </c>
      <c r="K24" s="43" t="n">
        <v>2571.93384555997</v>
      </c>
      <c r="L24" s="43"/>
      <c r="M24" s="43"/>
    </row>
    <row r="25" customFormat="false" ht="15" hidden="false" customHeight="false" outlineLevel="0" collapsed="false">
      <c r="A25" s="18" t="s">
        <v>23</v>
      </c>
      <c r="B25" s="44" t="n">
        <v>-137.569</v>
      </c>
      <c r="C25" s="44" t="n">
        <v>-32.449</v>
      </c>
      <c r="D25" s="44" t="n">
        <v>-101.263</v>
      </c>
      <c r="E25" s="44" t="n">
        <v>-16.307</v>
      </c>
      <c r="F25" s="45" t="n">
        <v>-10</v>
      </c>
      <c r="G25" s="45" t="n">
        <v>-17</v>
      </c>
      <c r="H25" s="45" t="n">
        <v>-29</v>
      </c>
      <c r="I25" s="45" t="n">
        <v>-53.611</v>
      </c>
      <c r="J25" s="46" t="n">
        <v>-19.49098943</v>
      </c>
      <c r="K25" s="46" t="n">
        <v>-11.04739332</v>
      </c>
      <c r="L25" s="46"/>
      <c r="M25" s="46"/>
    </row>
    <row r="26" customFormat="false" ht="15.75" hidden="false" customHeight="false" outlineLevel="0" collapsed="false">
      <c r="A26" s="36" t="s">
        <v>24</v>
      </c>
      <c r="B26" s="41" t="n">
        <v>2273.2868964</v>
      </c>
      <c r="C26" s="41" t="n">
        <v>2454.9493761</v>
      </c>
      <c r="D26" s="41" t="n">
        <v>2455.8725853</v>
      </c>
      <c r="E26" s="41" t="n">
        <v>2419.5266209</v>
      </c>
      <c r="F26" s="42" t="n">
        <v>2575.395</v>
      </c>
      <c r="G26" s="42" t="n">
        <v>2627.157</v>
      </c>
      <c r="H26" s="42" t="n">
        <v>2719.612</v>
      </c>
      <c r="I26" s="42" t="n">
        <v>2444.272</v>
      </c>
      <c r="J26" s="43" t="n">
        <v>2679.72460890001</v>
      </c>
      <c r="K26" s="43" t="n">
        <v>2560.88645223997</v>
      </c>
      <c r="L26" s="43"/>
      <c r="M26" s="43"/>
    </row>
    <row r="27" customFormat="false" ht="15" hidden="false" customHeight="false" outlineLevel="0" collapsed="false">
      <c r="A27" s="18" t="s">
        <v>25</v>
      </c>
      <c r="B27" s="44" t="n">
        <v>-686.281</v>
      </c>
      <c r="C27" s="44" t="n">
        <v>-698.703</v>
      </c>
      <c r="D27" s="44" t="n">
        <v>-679.363</v>
      </c>
      <c r="E27" s="44" t="n">
        <v>-753.845</v>
      </c>
      <c r="F27" s="45" t="n">
        <v>-697.906</v>
      </c>
      <c r="G27" s="45" t="n">
        <v>-710.094</v>
      </c>
      <c r="H27" s="45" t="n">
        <v>-713.846</v>
      </c>
      <c r="I27" s="45" t="n">
        <v>-819.154</v>
      </c>
      <c r="J27" s="46" t="n">
        <v>-905.95044816</v>
      </c>
      <c r="K27" s="46" t="n">
        <v>-876.51374405</v>
      </c>
      <c r="L27" s="46"/>
      <c r="M27" s="46"/>
    </row>
    <row r="28" customFormat="false" ht="15" hidden="false" customHeight="false" outlineLevel="0" collapsed="false">
      <c r="A28" s="47" t="s">
        <v>26</v>
      </c>
      <c r="B28" s="44" t="n">
        <v>0</v>
      </c>
      <c r="C28" s="44" t="n">
        <v>-0.627</v>
      </c>
      <c r="D28" s="44" t="n">
        <v>0</v>
      </c>
      <c r="E28" s="44" t="n">
        <v>-0.001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-3.5E-007</v>
      </c>
      <c r="K28" s="46" t="n">
        <v>-5.49800000000745E-005</v>
      </c>
      <c r="L28" s="46"/>
      <c r="M28" s="46"/>
    </row>
    <row r="29" customFormat="false" ht="15.75" hidden="false" customHeight="false" outlineLevel="0" collapsed="false">
      <c r="A29" s="22" t="s">
        <v>27</v>
      </c>
      <c r="B29" s="48" t="n">
        <v>1587.0058964</v>
      </c>
      <c r="C29" s="48" t="n">
        <v>1755.6193761</v>
      </c>
      <c r="D29" s="48" t="n">
        <v>1776.5095853</v>
      </c>
      <c r="E29" s="48" t="n">
        <v>1665.6806209</v>
      </c>
      <c r="F29" s="49" t="n">
        <v>1877.489</v>
      </c>
      <c r="G29" s="49" t="n">
        <v>1915.511</v>
      </c>
      <c r="H29" s="49" t="n">
        <v>2007.318</v>
      </c>
      <c r="I29" s="49" t="n">
        <v>1625.118</v>
      </c>
      <c r="J29" s="50" t="n">
        <v>1773.77416039001</v>
      </c>
      <c r="K29" s="50" t="n">
        <v>1684.37265320997</v>
      </c>
      <c r="L29" s="50"/>
      <c r="M29" s="50"/>
    </row>
    <row r="30" customFormat="false" ht="18" hidden="false" customHeight="false" outlineLevel="0" collapsed="false">
      <c r="A30" s="39" t="s">
        <v>28</v>
      </c>
      <c r="B30" s="44" t="n">
        <v>-4</v>
      </c>
      <c r="C30" s="44" t="n">
        <v>-6</v>
      </c>
      <c r="D30" s="44" t="n">
        <v>-4</v>
      </c>
      <c r="E30" s="44" t="n">
        <v>-6</v>
      </c>
      <c r="F30" s="45" t="n">
        <v>-3</v>
      </c>
      <c r="G30" s="45" t="n">
        <v>-2</v>
      </c>
      <c r="H30" s="45" t="n">
        <v>-3</v>
      </c>
      <c r="I30" s="45" t="n">
        <v>-1</v>
      </c>
      <c r="J30" s="46" t="n">
        <v>-2.547</v>
      </c>
      <c r="K30" s="46" t="n">
        <v>-2.545</v>
      </c>
      <c r="L30" s="46"/>
      <c r="M30" s="46"/>
    </row>
    <row r="31" customFormat="false" ht="18" hidden="false" customHeight="false" outlineLevel="0" collapsed="false">
      <c r="A31" s="39" t="s">
        <v>29</v>
      </c>
      <c r="B31" s="44" t="n">
        <v>0</v>
      </c>
      <c r="C31" s="44" t="n">
        <v>0</v>
      </c>
      <c r="D31" s="44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6" t="n">
        <v>0</v>
      </c>
      <c r="K31" s="46" t="n">
        <v>0</v>
      </c>
      <c r="L31" s="46"/>
      <c r="M31" s="46"/>
    </row>
    <row r="32" customFormat="false" ht="15" hidden="false" customHeight="false" outlineLevel="0" collapsed="false">
      <c r="A32" s="37"/>
      <c r="B32" s="51"/>
      <c r="C32" s="51"/>
      <c r="D32" s="51"/>
      <c r="E32" s="51"/>
      <c r="F32" s="52"/>
      <c r="G32" s="52"/>
      <c r="H32" s="52"/>
      <c r="I32" s="52"/>
      <c r="J32" s="53"/>
      <c r="K32" s="53"/>
      <c r="L32" s="53"/>
      <c r="M32" s="53"/>
    </row>
    <row r="33" customFormat="false" ht="15" hidden="false" customHeight="false" outlineLevel="0" collapsed="false">
      <c r="A33" s="18" t="s">
        <v>30</v>
      </c>
      <c r="B33" s="54" t="n">
        <v>38.4007515833645</v>
      </c>
      <c r="C33" s="54" t="n">
        <v>39.065704643903</v>
      </c>
      <c r="D33" s="54" t="n">
        <v>39.9233486547686</v>
      </c>
      <c r="E33" s="54" t="n">
        <v>36.9592989898414</v>
      </c>
      <c r="F33" s="55" t="n">
        <v>40.2208217815537</v>
      </c>
      <c r="G33" s="55" t="n">
        <v>40.511851697325</v>
      </c>
      <c r="H33" s="55" t="n">
        <v>41.4134654829732</v>
      </c>
      <c r="I33" s="55" t="n">
        <v>37.520203533659</v>
      </c>
      <c r="J33" s="56" t="n">
        <v>41.2377525233682</v>
      </c>
      <c r="K33" s="56" t="n">
        <v>39.2850546678959</v>
      </c>
      <c r="L33" s="56"/>
      <c r="M33" s="56"/>
    </row>
    <row r="34" customFormat="false" ht="15" hidden="false" customHeight="false" outlineLevel="0" collapsed="false">
      <c r="A34" s="37" t="s">
        <v>31</v>
      </c>
      <c r="B34" s="54" t="n">
        <v>36.2095160962248</v>
      </c>
      <c r="C34" s="54" t="n">
        <v>38.5560785774996</v>
      </c>
      <c r="D34" s="54" t="n">
        <v>38.3423773218178</v>
      </c>
      <c r="E34" s="54" t="n">
        <v>36.7118702313843</v>
      </c>
      <c r="F34" s="55" t="n">
        <v>40.0652524322607</v>
      </c>
      <c r="G34" s="55" t="n">
        <v>40.251390053461</v>
      </c>
      <c r="H34" s="55" t="n">
        <v>40.9765211274198</v>
      </c>
      <c r="I34" s="55" t="n">
        <v>36.714923369759</v>
      </c>
      <c r="J34" s="56" t="n">
        <v>40.939975421366</v>
      </c>
      <c r="K34" s="56" t="n">
        <v>39.1163110389479</v>
      </c>
      <c r="L34" s="56"/>
      <c r="M34" s="56"/>
    </row>
    <row r="35" customFormat="false" ht="15" hidden="false" customHeight="false" outlineLevel="0" collapsed="false">
      <c r="A35" s="37" t="s">
        <v>32</v>
      </c>
      <c r="B35" s="54" t="n">
        <v>25.2782504669785</v>
      </c>
      <c r="C35" s="54" t="n">
        <v>27.5727879670685</v>
      </c>
      <c r="D35" s="54" t="n">
        <v>27.7358040653717</v>
      </c>
      <c r="E35" s="54" t="n">
        <v>25.2736424857628</v>
      </c>
      <c r="F35" s="55" t="n">
        <v>29.2079742034883</v>
      </c>
      <c r="G35" s="55" t="n">
        <v>29.3480672882112</v>
      </c>
      <c r="H35" s="55" t="n">
        <v>30.2443541345052</v>
      </c>
      <c r="I35" s="55" t="n">
        <v>24.4105741246539</v>
      </c>
      <c r="J35" s="56" t="n">
        <v>27.0991542519848</v>
      </c>
      <c r="K35" s="56" t="n">
        <v>25.7279835858513</v>
      </c>
      <c r="L35" s="56"/>
      <c r="M35" s="56"/>
    </row>
    <row r="36" customFormat="false" ht="15" hidden="false" customHeight="false" outlineLevel="0" collapsed="false">
      <c r="A36" s="37"/>
      <c r="B36" s="57"/>
      <c r="C36" s="57"/>
      <c r="D36" s="57"/>
      <c r="E36" s="57"/>
      <c r="F36" s="58"/>
      <c r="G36" s="58"/>
      <c r="H36" s="58"/>
      <c r="I36" s="58"/>
      <c r="J36" s="59"/>
      <c r="K36" s="59"/>
      <c r="L36" s="59"/>
      <c r="M36" s="59"/>
    </row>
    <row r="37" customFormat="false" ht="15" hidden="false" customHeight="false" outlineLevel="0" collapsed="false">
      <c r="A37" s="37" t="s">
        <v>33</v>
      </c>
      <c r="B37" s="51" t="n">
        <v>755.712</v>
      </c>
      <c r="C37" s="51" t="n">
        <v>787.555</v>
      </c>
      <c r="D37" s="51" t="n">
        <v>638.47</v>
      </c>
      <c r="E37" s="51" t="n">
        <v>882.559</v>
      </c>
      <c r="F37" s="52" t="n">
        <v>730.513037</v>
      </c>
      <c r="G37" s="52" t="n">
        <v>631.996578</v>
      </c>
      <c r="H37" s="52" t="n">
        <v>560.464112</v>
      </c>
      <c r="I37" s="52" t="n">
        <v>673.909273</v>
      </c>
      <c r="J37" s="53" t="n">
        <v>540.313</v>
      </c>
      <c r="K37" s="53" t="n">
        <v>712.873</v>
      </c>
      <c r="L37" s="53"/>
      <c r="M37" s="53"/>
    </row>
    <row r="38" customFormat="false" ht="15" hidden="false" customHeight="false" outlineLevel="0" collapsed="false">
      <c r="A38" s="37" t="s">
        <v>34</v>
      </c>
      <c r="B38" s="51" t="n">
        <v>0</v>
      </c>
      <c r="C38" s="51" t="n">
        <v>0</v>
      </c>
      <c r="D38" s="51" t="n">
        <v>211.654</v>
      </c>
      <c r="E38" s="51" t="n">
        <v>29.374</v>
      </c>
      <c r="F38" s="52" t="n">
        <v>5.462</v>
      </c>
      <c r="G38" s="52" t="n">
        <v>0</v>
      </c>
      <c r="H38" s="52" t="n">
        <v>0.0244600000000004</v>
      </c>
      <c r="I38" s="52" t="n">
        <v>3.32554</v>
      </c>
      <c r="J38" s="53" t="n">
        <v>0</v>
      </c>
      <c r="K38" s="53" t="n">
        <v>0</v>
      </c>
      <c r="L38" s="53"/>
      <c r="M38" s="53"/>
    </row>
    <row r="39" customFormat="false" ht="15" hidden="false" customHeight="false" outlineLevel="0" collapsed="false">
      <c r="A39" s="37"/>
      <c r="B39" s="51"/>
      <c r="C39" s="51"/>
      <c r="D39" s="51"/>
      <c r="E39" s="51"/>
      <c r="F39" s="52"/>
      <c r="G39" s="52"/>
      <c r="H39" s="52"/>
      <c r="I39" s="52"/>
      <c r="J39" s="53"/>
      <c r="K39" s="53"/>
      <c r="L39" s="53"/>
      <c r="M39" s="53"/>
    </row>
    <row r="40" customFormat="false" ht="15" hidden="false" customHeight="false" outlineLevel="0" collapsed="false">
      <c r="A40" s="60" t="s">
        <v>35</v>
      </c>
      <c r="B40" s="61"/>
      <c r="C40" s="61"/>
      <c r="D40" s="61"/>
      <c r="E40" s="61"/>
      <c r="F40" s="62"/>
      <c r="G40" s="62"/>
      <c r="H40" s="62"/>
      <c r="I40" s="62"/>
      <c r="J40" s="63"/>
      <c r="K40" s="63"/>
      <c r="L40" s="63"/>
      <c r="M40" s="63"/>
    </row>
    <row r="41" customFormat="false" ht="15" hidden="false" customHeight="false" outlineLevel="0" collapsed="false">
      <c r="A41" s="18" t="s">
        <v>36</v>
      </c>
      <c r="B41" s="64" t="n">
        <v>2732.456</v>
      </c>
      <c r="C41" s="64" t="n">
        <v>2783.382</v>
      </c>
      <c r="D41" s="64" t="n">
        <v>2842.717</v>
      </c>
      <c r="E41" s="64" t="n">
        <v>2881.427</v>
      </c>
      <c r="F41" s="65" t="n">
        <v>2888.235</v>
      </c>
      <c r="G41" s="65" t="n">
        <v>2916.672</v>
      </c>
      <c r="H41" s="65" t="n">
        <v>2966.976</v>
      </c>
      <c r="I41" s="65" t="n">
        <v>2991.007</v>
      </c>
      <c r="J41" s="66" t="n">
        <v>3001</v>
      </c>
      <c r="K41" s="66" t="n">
        <v>3032</v>
      </c>
      <c r="L41" s="66"/>
      <c r="M41" s="66"/>
    </row>
    <row r="42" customFormat="false" ht="15" hidden="false" customHeight="false" outlineLevel="0" collapsed="false">
      <c r="A42" s="18" t="s">
        <v>37</v>
      </c>
      <c r="B42" s="64" t="n">
        <v>831.766</v>
      </c>
      <c r="C42" s="64" t="n">
        <v>818.848</v>
      </c>
      <c r="D42" s="64" t="n">
        <v>820.643</v>
      </c>
      <c r="E42" s="64" t="n">
        <v>812.507</v>
      </c>
      <c r="F42" s="65" t="n">
        <v>794.743</v>
      </c>
      <c r="G42" s="65" t="n">
        <v>784.981</v>
      </c>
      <c r="H42" s="65" t="n">
        <v>781.897</v>
      </c>
      <c r="I42" s="65" t="n">
        <v>760.632</v>
      </c>
      <c r="J42" s="66" t="n">
        <v>748</v>
      </c>
      <c r="K42" s="66" t="n">
        <v>751</v>
      </c>
      <c r="L42" s="66"/>
      <c r="M42" s="66"/>
    </row>
    <row r="43" customFormat="false" ht="15" hidden="false" customHeight="false" outlineLevel="0" collapsed="false">
      <c r="A43" s="18" t="s">
        <v>38</v>
      </c>
      <c r="B43" s="64" t="n">
        <v>209.343899647848</v>
      </c>
      <c r="C43" s="64" t="n">
        <v>224.453343497955</v>
      </c>
      <c r="D43" s="64" t="n">
        <v>210.557732156246</v>
      </c>
      <c r="E43" s="64" t="n">
        <v>216.067253927149</v>
      </c>
      <c r="F43" s="65" t="n">
        <v>218.798619086706</v>
      </c>
      <c r="G43" s="65" t="n">
        <v>225.301554491332</v>
      </c>
      <c r="H43" s="65" t="n">
        <v>221.018754972992</v>
      </c>
      <c r="I43" s="65" t="n">
        <v>228.386432674634</v>
      </c>
      <c r="J43" s="66" t="n">
        <v>224</v>
      </c>
      <c r="K43" s="66" t="n">
        <v>232</v>
      </c>
      <c r="L43" s="66"/>
      <c r="M43" s="66"/>
    </row>
    <row r="44" customFormat="false" ht="15" hidden="false" customHeight="false" outlineLevel="0" collapsed="false">
      <c r="A44" s="18" t="s">
        <v>39</v>
      </c>
      <c r="B44" s="64" t="n">
        <v>303.880943905022</v>
      </c>
      <c r="C44" s="64" t="n">
        <v>319.353462159154</v>
      </c>
      <c r="D44" s="64" t="n">
        <v>316.0053100702</v>
      </c>
      <c r="E44" s="64" t="n">
        <v>301.731587845189</v>
      </c>
      <c r="F44" s="65" t="n">
        <v>295.601205531665</v>
      </c>
      <c r="G44" s="65" t="n">
        <v>310.028186895822</v>
      </c>
      <c r="H44" s="65" t="n">
        <v>316.897282375244</v>
      </c>
      <c r="I44" s="65" t="n">
        <v>307.138458194648</v>
      </c>
      <c r="J44" s="66" t="n">
        <v>305</v>
      </c>
      <c r="K44" s="66" t="n">
        <v>309</v>
      </c>
      <c r="L44" s="66"/>
      <c r="M44" s="66"/>
    </row>
    <row r="45" customFormat="false" ht="15" hidden="false" customHeight="false" outlineLevel="0" collapsed="false">
      <c r="A45" s="18" t="s">
        <v>40</v>
      </c>
      <c r="B45" s="64" t="n">
        <v>393.567763243884</v>
      </c>
      <c r="C45" s="64" t="n">
        <v>407.703272810055</v>
      </c>
      <c r="D45" s="64" t="n">
        <v>400.722104300377</v>
      </c>
      <c r="E45" s="64" t="n">
        <v>380.852326483296</v>
      </c>
      <c r="F45" s="65" t="n">
        <v>370.827791851956</v>
      </c>
      <c r="G45" s="65" t="n">
        <v>385.659488902013</v>
      </c>
      <c r="H45" s="65" t="n">
        <v>392.429465890848</v>
      </c>
      <c r="I45" s="65" t="n">
        <v>378.554858741992</v>
      </c>
      <c r="J45" s="66" t="n">
        <v>374</v>
      </c>
      <c r="K45" s="66" t="n">
        <v>378</v>
      </c>
      <c r="L45" s="66"/>
      <c r="M45" s="66"/>
    </row>
    <row r="46" customFormat="false" ht="15" hidden="false" customHeight="false" outlineLevel="0" collapsed="false">
      <c r="A46" s="18" t="s">
        <v>37</v>
      </c>
      <c r="B46" s="64" t="n">
        <v>106.67912441952</v>
      </c>
      <c r="C46" s="64" t="n">
        <v>112.478897520578</v>
      </c>
      <c r="D46" s="64" t="n">
        <v>109.769072535939</v>
      </c>
      <c r="E46" s="64" t="n">
        <v>103.831620839657</v>
      </c>
      <c r="F46" s="65" t="n">
        <v>100.955157058814</v>
      </c>
      <c r="G46" s="65" t="n">
        <v>107.522479587051</v>
      </c>
      <c r="H46" s="65" t="n">
        <v>109.14567923837</v>
      </c>
      <c r="I46" s="65" t="n">
        <v>103.196816569867</v>
      </c>
      <c r="J46" s="66" t="n">
        <v>98</v>
      </c>
      <c r="K46" s="66" t="n">
        <v>102</v>
      </c>
      <c r="L46" s="66"/>
      <c r="M46" s="66"/>
    </row>
    <row r="47" customFormat="false" ht="15" hidden="false" customHeight="false" outlineLevel="0" collapsed="false">
      <c r="A47" s="37"/>
      <c r="B47" s="15"/>
      <c r="C47" s="15"/>
      <c r="D47" s="15"/>
      <c r="E47" s="15"/>
      <c r="F47" s="16"/>
      <c r="G47" s="16"/>
      <c r="H47" s="16"/>
      <c r="I47" s="16"/>
      <c r="J47" s="17"/>
      <c r="K47" s="17"/>
      <c r="L47" s="17"/>
      <c r="M47" s="17"/>
    </row>
    <row r="48" customFormat="false" ht="15" hidden="false" customHeight="false" outlineLevel="0" collapsed="false">
      <c r="A48" s="60" t="s">
        <v>41</v>
      </c>
      <c r="B48" s="67"/>
      <c r="C48" s="67"/>
      <c r="D48" s="67"/>
      <c r="E48" s="67"/>
      <c r="F48" s="68"/>
      <c r="G48" s="68"/>
      <c r="H48" s="68"/>
      <c r="I48" s="68"/>
      <c r="J48" s="69"/>
      <c r="K48" s="69"/>
      <c r="L48" s="69"/>
      <c r="M48" s="69"/>
    </row>
    <row r="49" customFormat="false" ht="15" hidden="false" customHeight="false" outlineLevel="0" collapsed="false">
      <c r="A49" s="37" t="s">
        <v>42</v>
      </c>
      <c r="B49" s="70"/>
      <c r="C49" s="70"/>
      <c r="D49" s="70"/>
      <c r="E49" s="70"/>
      <c r="F49" s="71"/>
      <c r="G49" s="71"/>
      <c r="H49" s="71"/>
      <c r="I49" s="71"/>
      <c r="J49" s="72"/>
      <c r="K49" s="72"/>
      <c r="L49" s="72"/>
      <c r="M49" s="72"/>
    </row>
    <row r="50" customFormat="false" ht="15" hidden="false" customHeight="false" outlineLevel="0" collapsed="false">
      <c r="A50" s="37" t="s">
        <v>43</v>
      </c>
      <c r="B50" s="15"/>
      <c r="C50" s="15"/>
      <c r="D50" s="15"/>
      <c r="E50" s="15"/>
      <c r="F50" s="16"/>
      <c r="G50" s="16"/>
      <c r="H50" s="16"/>
      <c r="I50" s="16"/>
      <c r="J50" s="17"/>
      <c r="K50" s="17"/>
      <c r="L50" s="17"/>
      <c r="M50" s="17"/>
    </row>
    <row r="51" customFormat="false" ht="15" hidden="false" customHeight="true" outlineLevel="0" collapsed="false">
      <c r="A51" s="37" t="s">
        <v>44</v>
      </c>
      <c r="B51" s="64" t="n">
        <v>1358.265</v>
      </c>
      <c r="C51" s="64" t="n">
        <v>1338.207</v>
      </c>
      <c r="D51" s="64" t="n">
        <v>1320.061</v>
      </c>
      <c r="E51" s="64" t="n">
        <v>1298.8</v>
      </c>
      <c r="F51" s="65" t="n">
        <v>1270.529</v>
      </c>
      <c r="G51" s="65" t="n">
        <v>1241.822</v>
      </c>
      <c r="H51" s="65" t="n">
        <v>1214.787</v>
      </c>
      <c r="I51" s="65" t="n">
        <v>1189.63</v>
      </c>
      <c r="J51" s="66" t="n">
        <v>1157.506</v>
      </c>
      <c r="K51" s="66" t="n">
        <v>1134.841</v>
      </c>
      <c r="L51" s="66"/>
      <c r="M51" s="66"/>
    </row>
    <row r="52" customFormat="false" ht="15" hidden="false" customHeight="true" outlineLevel="0" collapsed="false">
      <c r="A52" s="73" t="s">
        <v>45</v>
      </c>
      <c r="B52" s="64" t="n">
        <v>131.736</v>
      </c>
      <c r="C52" s="64" t="n">
        <v>134.902</v>
      </c>
      <c r="D52" s="64" t="n">
        <v>138.901</v>
      </c>
      <c r="E52" s="64" t="n">
        <v>142.071</v>
      </c>
      <c r="F52" s="65" t="n">
        <v>144.324</v>
      </c>
      <c r="G52" s="65" t="n">
        <v>142.518</v>
      </c>
      <c r="H52" s="65" t="n">
        <v>140.374</v>
      </c>
      <c r="I52" s="65" t="n">
        <v>139.917</v>
      </c>
      <c r="J52" s="66" t="n">
        <v>137.95</v>
      </c>
      <c r="K52" s="66" t="n">
        <v>137.829</v>
      </c>
      <c r="L52" s="66"/>
      <c r="M52" s="66"/>
      <c r="O52" s="74"/>
    </row>
    <row r="53" customFormat="false" ht="15" hidden="false" customHeight="false" outlineLevel="0" collapsed="false">
      <c r="A53" s="37" t="s">
        <v>46</v>
      </c>
      <c r="B53" s="64" t="n">
        <v>643.933</v>
      </c>
      <c r="C53" s="64" t="n">
        <v>645.244</v>
      </c>
      <c r="D53" s="64" t="n">
        <v>649.12</v>
      </c>
      <c r="E53" s="64" t="n">
        <v>646.868</v>
      </c>
      <c r="F53" s="65" t="n">
        <v>642.542</v>
      </c>
      <c r="G53" s="65" t="n">
        <v>635.581</v>
      </c>
      <c r="H53" s="65" t="n">
        <v>631.089</v>
      </c>
      <c r="I53" s="65" t="n">
        <v>628.127</v>
      </c>
      <c r="J53" s="66" t="n">
        <v>621.063</v>
      </c>
      <c r="K53" s="66" t="n">
        <v>619.908</v>
      </c>
      <c r="L53" s="66"/>
      <c r="M53" s="66"/>
    </row>
    <row r="54" customFormat="false" ht="15" hidden="false" customHeight="false" outlineLevel="0" collapsed="false">
      <c r="A54" s="37"/>
      <c r="B54" s="44"/>
      <c r="C54" s="44"/>
      <c r="D54" s="44"/>
      <c r="E54" s="44"/>
      <c r="F54" s="45"/>
      <c r="G54" s="45"/>
      <c r="H54" s="45"/>
      <c r="I54" s="45"/>
      <c r="J54" s="46"/>
      <c r="K54" s="46"/>
      <c r="L54" s="46"/>
      <c r="M54" s="46"/>
    </row>
    <row r="55" customFormat="false" ht="15" hidden="false" customHeight="false" outlineLevel="0" collapsed="false">
      <c r="A55" s="37" t="s">
        <v>47</v>
      </c>
      <c r="B55" s="70"/>
      <c r="C55" s="70"/>
      <c r="D55" s="70"/>
      <c r="E55" s="70"/>
      <c r="F55" s="71"/>
      <c r="G55" s="71"/>
      <c r="H55" s="71"/>
      <c r="I55" s="71"/>
      <c r="J55" s="72"/>
      <c r="K55" s="72"/>
      <c r="L55" s="72"/>
      <c r="M55" s="72"/>
    </row>
    <row r="56" customFormat="false" ht="15" hidden="false" customHeight="false" outlineLevel="0" collapsed="false">
      <c r="A56" s="37" t="s">
        <v>44</v>
      </c>
      <c r="B56" s="64" t="n">
        <v>246.629</v>
      </c>
      <c r="C56" s="64" t="n">
        <v>237.968</v>
      </c>
      <c r="D56" s="64" t="n">
        <v>229.638</v>
      </c>
      <c r="E56" s="64" t="n">
        <v>220.082</v>
      </c>
      <c r="F56" s="65" t="n">
        <v>216.39</v>
      </c>
      <c r="G56" s="65" t="n">
        <v>213.466</v>
      </c>
      <c r="H56" s="65" t="n">
        <v>207.103</v>
      </c>
      <c r="I56" s="65" t="n">
        <v>200.426</v>
      </c>
      <c r="J56" s="66" t="n">
        <v>195.872</v>
      </c>
      <c r="K56" s="66" t="n">
        <v>190.988</v>
      </c>
      <c r="L56" s="66"/>
      <c r="M56" s="66"/>
    </row>
    <row r="57" customFormat="false" ht="15" hidden="false" customHeight="false" outlineLevel="0" collapsed="false">
      <c r="A57" s="37" t="s">
        <v>48</v>
      </c>
      <c r="B57" s="64" t="n">
        <v>132.125</v>
      </c>
      <c r="C57" s="64" t="n">
        <v>122.668</v>
      </c>
      <c r="D57" s="64" t="n">
        <v>116.23</v>
      </c>
      <c r="E57" s="64" t="n">
        <v>106.469</v>
      </c>
      <c r="F57" s="65" t="n">
        <v>98.076</v>
      </c>
      <c r="G57" s="65" t="n">
        <v>90.389</v>
      </c>
      <c r="H57" s="65" t="n">
        <v>86.582</v>
      </c>
      <c r="I57" s="65" t="n">
        <v>84.76</v>
      </c>
      <c r="J57" s="66" t="n">
        <v>84.337</v>
      </c>
      <c r="K57" s="66" t="n">
        <v>81.629</v>
      </c>
      <c r="L57" s="66"/>
      <c r="M57" s="66"/>
    </row>
    <row r="58" customFormat="false" ht="15" hidden="false" customHeight="false" outlineLevel="0" collapsed="false">
      <c r="A58" s="75" t="s">
        <v>49</v>
      </c>
      <c r="B58" s="76" t="n">
        <v>347.531</v>
      </c>
      <c r="C58" s="76" t="n">
        <v>356.449</v>
      </c>
      <c r="D58" s="76" t="n">
        <v>355.895</v>
      </c>
      <c r="E58" s="76" t="n">
        <v>355.894</v>
      </c>
      <c r="F58" s="77" t="n">
        <v>356.499</v>
      </c>
      <c r="G58" s="77" t="n">
        <v>354.552</v>
      </c>
      <c r="H58" s="77" t="n">
        <v>348.113</v>
      </c>
      <c r="I58" s="77" t="n">
        <v>338.28</v>
      </c>
      <c r="J58" s="78" t="n">
        <v>329.291</v>
      </c>
      <c r="K58" s="78" t="n">
        <v>322.38</v>
      </c>
      <c r="L58" s="78"/>
      <c r="M58" s="78"/>
    </row>
    <row r="59" customFormat="false" ht="12.75" hidden="false" customHeight="false" outlineLevel="0" collapsed="false">
      <c r="A59" s="79" t="s">
        <v>50</v>
      </c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7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" t="n">
        <v>2009</v>
      </c>
      <c r="G4" s="8"/>
      <c r="H4" s="8"/>
      <c r="I4" s="8"/>
      <c r="J4" s="114" t="n">
        <v>2010</v>
      </c>
      <c r="K4" s="114"/>
      <c r="L4" s="114"/>
      <c r="M4" s="114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81" t="s">
        <v>6</v>
      </c>
      <c r="B6" s="19" t="n">
        <v>847</v>
      </c>
      <c r="C6" s="19" t="n">
        <v>797</v>
      </c>
      <c r="D6" s="19" t="n">
        <v>701</v>
      </c>
      <c r="E6" s="19" t="n">
        <v>898</v>
      </c>
      <c r="F6" s="20" t="n">
        <v>914</v>
      </c>
      <c r="G6" s="20" t="n">
        <v>915</v>
      </c>
      <c r="H6" s="20" t="n">
        <v>824</v>
      </c>
      <c r="I6" s="20" t="n">
        <v>833</v>
      </c>
      <c r="J6" s="21" t="n">
        <v>868.5377963262</v>
      </c>
      <c r="K6" s="21" t="n">
        <v>983.4563748534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19" t="n">
        <v>183</v>
      </c>
      <c r="C7" s="19" t="n">
        <v>173</v>
      </c>
      <c r="D7" s="19" t="n">
        <v>144</v>
      </c>
      <c r="E7" s="19" t="n">
        <v>191</v>
      </c>
      <c r="F7" s="20" t="n">
        <v>185</v>
      </c>
      <c r="G7" s="20" t="n">
        <v>195</v>
      </c>
      <c r="H7" s="20" t="n">
        <v>178</v>
      </c>
      <c r="I7" s="20" t="n">
        <v>175</v>
      </c>
      <c r="J7" s="21" t="n">
        <v>166.7607389217</v>
      </c>
      <c r="K7" s="21" t="n">
        <v>187.4890104759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1030</v>
      </c>
      <c r="C8" s="23" t="n">
        <v>970</v>
      </c>
      <c r="D8" s="23" t="n">
        <v>845</v>
      </c>
      <c r="E8" s="23" t="n">
        <v>1089</v>
      </c>
      <c r="F8" s="24" t="n">
        <v>1099</v>
      </c>
      <c r="G8" s="24" t="n">
        <v>1110</v>
      </c>
      <c r="H8" s="24" t="n">
        <v>1002</v>
      </c>
      <c r="I8" s="24" t="n">
        <v>1008</v>
      </c>
      <c r="J8" s="25" t="n">
        <v>1035.2985352479</v>
      </c>
      <c r="K8" s="25" t="n">
        <v>1170.9453853293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3</v>
      </c>
      <c r="C9" s="19" t="n">
        <v>2</v>
      </c>
      <c r="D9" s="19" t="n">
        <v>7</v>
      </c>
      <c r="E9" s="19" t="n">
        <v>6</v>
      </c>
      <c r="F9" s="20" t="n">
        <v>4</v>
      </c>
      <c r="G9" s="20" t="n">
        <v>4</v>
      </c>
      <c r="H9" s="20" t="n">
        <v>5</v>
      </c>
      <c r="I9" s="20" t="n">
        <v>1</v>
      </c>
      <c r="J9" s="21" t="n">
        <v>4.0411222236</v>
      </c>
      <c r="K9" s="21" t="n">
        <v>4.1399584632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1033</v>
      </c>
      <c r="C10" s="26" t="n">
        <v>972</v>
      </c>
      <c r="D10" s="26" t="n">
        <v>852</v>
      </c>
      <c r="E10" s="26" t="n">
        <v>1095</v>
      </c>
      <c r="F10" s="27" t="n">
        <v>1103</v>
      </c>
      <c r="G10" s="27" t="n">
        <v>1114</v>
      </c>
      <c r="H10" s="27" t="n">
        <v>1007</v>
      </c>
      <c r="I10" s="27" t="n">
        <v>1009</v>
      </c>
      <c r="J10" s="28" t="n">
        <v>1039.3396574715</v>
      </c>
      <c r="K10" s="28" t="n">
        <v>1175.0853437925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9</v>
      </c>
      <c r="C11" s="29" t="n">
        <v>19</v>
      </c>
      <c r="D11" s="29" t="n">
        <v>17</v>
      </c>
      <c r="E11" s="29" t="n">
        <v>14</v>
      </c>
      <c r="F11" s="30" t="n">
        <v>18</v>
      </c>
      <c r="G11" s="30" t="n">
        <v>18</v>
      </c>
      <c r="H11" s="30" t="n">
        <v>32</v>
      </c>
      <c r="I11" s="30" t="n">
        <v>49</v>
      </c>
      <c r="J11" s="31" t="n">
        <v>35.066157773031</v>
      </c>
      <c r="K11" s="31" t="n">
        <v>61.315050765675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32" t="s">
        <v>66</v>
      </c>
      <c r="B12" s="33" t="n">
        <v>1042</v>
      </c>
      <c r="C12" s="33" t="n">
        <v>991</v>
      </c>
      <c r="D12" s="33" t="n">
        <v>869</v>
      </c>
      <c r="E12" s="33" t="n">
        <v>1109</v>
      </c>
      <c r="F12" s="34" t="n">
        <v>1121</v>
      </c>
      <c r="G12" s="34" t="n">
        <v>1132</v>
      </c>
      <c r="H12" s="34" t="n">
        <v>1039</v>
      </c>
      <c r="I12" s="34" t="n">
        <v>1058</v>
      </c>
      <c r="J12" s="35" t="n">
        <v>1074.40581524453</v>
      </c>
      <c r="K12" s="35" t="n">
        <v>1236.40039455817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.75" hidden="false" customHeight="false" outlineLevel="0" collapsed="false">
      <c r="A13" s="39" t="s">
        <v>55</v>
      </c>
      <c r="B13" s="19" t="n">
        <v>2</v>
      </c>
      <c r="C13" s="19" t="n">
        <v>9</v>
      </c>
      <c r="D13" s="19" t="n">
        <v>13</v>
      </c>
      <c r="E13" s="19" t="n">
        <v>9</v>
      </c>
      <c r="F13" s="20" t="n">
        <v>10</v>
      </c>
      <c r="G13" s="20" t="n">
        <v>8</v>
      </c>
      <c r="H13" s="20" t="n">
        <v>10</v>
      </c>
      <c r="I13" s="20" t="n">
        <v>3</v>
      </c>
      <c r="J13" s="21" t="n">
        <v>3.2489056908</v>
      </c>
      <c r="K13" s="21" t="n">
        <v>8.730496131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15"/>
      <c r="B14" s="116"/>
      <c r="C14" s="116"/>
      <c r="D14" s="116"/>
      <c r="E14" s="116"/>
      <c r="F14" s="117"/>
      <c r="G14" s="117"/>
      <c r="H14" s="117"/>
      <c r="I14" s="117"/>
      <c r="J14" s="118"/>
      <c r="K14" s="118"/>
      <c r="L14" s="118"/>
      <c r="M14" s="118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6" t="s">
        <v>56</v>
      </c>
      <c r="B15" s="19" t="n">
        <v>179</v>
      </c>
      <c r="C15" s="19" t="n">
        <v>206</v>
      </c>
      <c r="D15" s="19" t="n">
        <v>99</v>
      </c>
      <c r="E15" s="19" t="n">
        <v>225</v>
      </c>
      <c r="F15" s="20" t="n">
        <v>232</v>
      </c>
      <c r="G15" s="20" t="n">
        <v>260</v>
      </c>
      <c r="H15" s="20" t="n">
        <v>254</v>
      </c>
      <c r="I15" s="20" t="n">
        <v>309</v>
      </c>
      <c r="J15" s="21" t="n">
        <v>298.07897451948</v>
      </c>
      <c r="K15" s="21" t="n">
        <v>408.729803167644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20" t="n">
        <v>0</v>
      </c>
      <c r="G16" s="20" t="n">
        <v>-2</v>
      </c>
      <c r="H16" s="20" t="n">
        <v>-1</v>
      </c>
      <c r="I16" s="20" t="n">
        <v>-1</v>
      </c>
      <c r="J16" s="21" t="n">
        <v>-5.1617636532</v>
      </c>
      <c r="K16" s="21" t="n">
        <v>5.3530395408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85" t="s">
        <v>24</v>
      </c>
      <c r="B17" s="19" t="n">
        <v>179</v>
      </c>
      <c r="C17" s="19" t="n">
        <v>206</v>
      </c>
      <c r="D17" s="19" t="n">
        <v>99</v>
      </c>
      <c r="E17" s="19" t="n">
        <v>225</v>
      </c>
      <c r="F17" s="20" t="n">
        <v>232</v>
      </c>
      <c r="G17" s="20" t="n">
        <v>258</v>
      </c>
      <c r="H17" s="20" t="n">
        <v>253</v>
      </c>
      <c r="I17" s="20" t="n">
        <v>308</v>
      </c>
      <c r="J17" s="21" t="n">
        <v>292.91721086628</v>
      </c>
      <c r="K17" s="21" t="n">
        <v>414.082842708444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" hidden="false" customHeight="true" outlineLevel="0" collapsed="false">
      <c r="A18" s="18" t="s">
        <v>57</v>
      </c>
      <c r="B18" s="19" t="n">
        <v>-235</v>
      </c>
      <c r="C18" s="19" t="n">
        <v>-211</v>
      </c>
      <c r="D18" s="19" t="n">
        <v>-221</v>
      </c>
      <c r="E18" s="19" t="n">
        <v>-352</v>
      </c>
      <c r="F18" s="20" t="n">
        <v>-322</v>
      </c>
      <c r="G18" s="20" t="n">
        <v>-312</v>
      </c>
      <c r="H18" s="20" t="n">
        <v>-305</v>
      </c>
      <c r="I18" s="20" t="n">
        <v>-379</v>
      </c>
      <c r="J18" s="21" t="n">
        <v>-302.077697878259</v>
      </c>
      <c r="K18" s="21" t="n">
        <v>-323.240079317669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8.75" hidden="false" customHeight="false" outlineLevel="0" collapsed="false">
      <c r="A19" s="47" t="s">
        <v>58</v>
      </c>
      <c r="B19" s="19" t="n">
        <v>0</v>
      </c>
      <c r="C19" s="19" t="n">
        <v>0</v>
      </c>
      <c r="D19" s="19" t="n">
        <v>0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2" t="s">
        <v>27</v>
      </c>
      <c r="B20" s="33" t="n">
        <v>-56</v>
      </c>
      <c r="C20" s="33" t="n">
        <v>-5</v>
      </c>
      <c r="D20" s="33" t="n">
        <v>-122</v>
      </c>
      <c r="E20" s="33" t="n">
        <v>-127</v>
      </c>
      <c r="F20" s="34" t="n">
        <v>-90</v>
      </c>
      <c r="G20" s="34" t="n">
        <v>-54</v>
      </c>
      <c r="H20" s="34" t="n">
        <v>-52</v>
      </c>
      <c r="I20" s="34" t="n">
        <v>-71</v>
      </c>
      <c r="J20" s="35" t="n">
        <v>-9.16048701197906</v>
      </c>
      <c r="K20" s="35" t="n">
        <v>90.8427633907752</v>
      </c>
      <c r="L20" s="35"/>
      <c r="M20" s="3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.75" hidden="false" customHeight="false" outlineLevel="0" collapsed="false">
      <c r="A21" s="39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39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1"/>
      <c r="K23" s="21"/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8" t="s">
        <v>30</v>
      </c>
      <c r="B24" s="94" t="n">
        <v>17.1785028790787</v>
      </c>
      <c r="C24" s="94" t="n">
        <v>20.7870837537841</v>
      </c>
      <c r="D24" s="94" t="n">
        <v>11.3924050632911</v>
      </c>
      <c r="E24" s="94" t="n">
        <v>20.2885482416592</v>
      </c>
      <c r="F24" s="95" t="n">
        <v>20.6958073148974</v>
      </c>
      <c r="G24" s="95" t="n">
        <v>22.9681978798587</v>
      </c>
      <c r="H24" s="95" t="n">
        <v>24.446583253128</v>
      </c>
      <c r="I24" s="95" t="n">
        <v>29.2060491493384</v>
      </c>
      <c r="J24" s="96" t="n">
        <v>27.7436114259711</v>
      </c>
      <c r="K24" s="96" t="n">
        <v>33.0580453521857</v>
      </c>
      <c r="L24" s="96"/>
      <c r="M24" s="96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31</v>
      </c>
      <c r="B25" s="94" t="n">
        <v>17.1785028790787</v>
      </c>
      <c r="C25" s="94" t="n">
        <v>20.7870837537841</v>
      </c>
      <c r="D25" s="94" t="n">
        <v>11.3924050632911</v>
      </c>
      <c r="E25" s="94" t="n">
        <v>20.2885482416592</v>
      </c>
      <c r="F25" s="95" t="n">
        <v>20.6958073148974</v>
      </c>
      <c r="G25" s="95" t="n">
        <v>22.791519434629</v>
      </c>
      <c r="H25" s="95" t="n">
        <v>24.3503368623677</v>
      </c>
      <c r="I25" s="95" t="n">
        <v>29.1115311909263</v>
      </c>
      <c r="J25" s="96" t="n">
        <v>27.2631818173483</v>
      </c>
      <c r="K25" s="96" t="n">
        <v>33.4909989135369</v>
      </c>
      <c r="L25" s="96"/>
      <c r="M25" s="96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32</v>
      </c>
      <c r="B26" s="94" t="n">
        <v>-5.3742802303263</v>
      </c>
      <c r="C26" s="94" t="n">
        <v>-0.504540867810293</v>
      </c>
      <c r="D26" s="94" t="n">
        <v>-14.0391254315305</v>
      </c>
      <c r="E26" s="94" t="n">
        <v>-11.4517583408476</v>
      </c>
      <c r="F26" s="95" t="n">
        <v>-8.028545941124</v>
      </c>
      <c r="G26" s="95" t="n">
        <v>-4.77031802120141</v>
      </c>
      <c r="H26" s="95" t="n">
        <v>-5.00481231953802</v>
      </c>
      <c r="I26" s="95" t="n">
        <v>-6.71077504725898</v>
      </c>
      <c r="J26" s="96" t="n">
        <v>-0.852609589598523</v>
      </c>
      <c r="K26" s="96" t="n">
        <v>7.34735800721235</v>
      </c>
      <c r="L26" s="96"/>
      <c r="M26" s="96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33</v>
      </c>
      <c r="B27" s="19" t="n">
        <v>638</v>
      </c>
      <c r="C27" s="19" t="n">
        <v>966</v>
      </c>
      <c r="D27" s="19" t="n">
        <v>208</v>
      </c>
      <c r="E27" s="19" t="n">
        <v>1249</v>
      </c>
      <c r="F27" s="20" t="n">
        <v>341</v>
      </c>
      <c r="G27" s="20" t="n">
        <v>182</v>
      </c>
      <c r="H27" s="20" t="n">
        <v>199</v>
      </c>
      <c r="I27" s="20" t="n">
        <v>603</v>
      </c>
      <c r="J27" s="21" t="n">
        <v>119.5179678</v>
      </c>
      <c r="K27" s="21" t="n">
        <v>215.1162678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95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19"/>
      <c r="B29" s="103"/>
      <c r="C29" s="103"/>
      <c r="D29" s="103"/>
      <c r="E29" s="103"/>
      <c r="F29" s="104"/>
      <c r="G29" s="104"/>
      <c r="H29" s="104"/>
      <c r="I29" s="104"/>
      <c r="J29" s="105"/>
      <c r="K29" s="105"/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98" t="s">
        <v>36</v>
      </c>
      <c r="B30" s="19" t="n">
        <v>16702</v>
      </c>
      <c r="C30" s="19" t="n">
        <v>18125</v>
      </c>
      <c r="D30" s="19" t="n">
        <v>18472</v>
      </c>
      <c r="E30" s="19" t="n">
        <v>19388</v>
      </c>
      <c r="F30" s="20" t="n">
        <v>19985</v>
      </c>
      <c r="G30" s="20" t="n">
        <v>20893</v>
      </c>
      <c r="H30" s="20" t="n">
        <v>21659</v>
      </c>
      <c r="I30" s="20" t="n">
        <v>22501</v>
      </c>
      <c r="J30" s="21" t="n">
        <v>23279</v>
      </c>
      <c r="K30" s="21" t="n">
        <v>23798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8" t="s">
        <v>37</v>
      </c>
      <c r="B31" s="19" t="n">
        <v>16561</v>
      </c>
      <c r="C31" s="19" t="n">
        <v>17970</v>
      </c>
      <c r="D31" s="19" t="n">
        <v>18307</v>
      </c>
      <c r="E31" s="19" t="n">
        <v>19320</v>
      </c>
      <c r="F31" s="20" t="n">
        <v>19894</v>
      </c>
      <c r="G31" s="20" t="n">
        <v>20776</v>
      </c>
      <c r="H31" s="20" t="n">
        <v>21542</v>
      </c>
      <c r="I31" s="20" t="n">
        <v>22357</v>
      </c>
      <c r="J31" s="21" t="n">
        <v>23110</v>
      </c>
      <c r="K31" s="21" t="n">
        <v>23605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8" t="s">
        <v>38</v>
      </c>
      <c r="B32" s="19" t="n">
        <v>163</v>
      </c>
      <c r="C32" s="19" t="n">
        <v>165</v>
      </c>
      <c r="D32" s="19" t="n">
        <v>146</v>
      </c>
      <c r="E32" s="19" t="n">
        <v>155</v>
      </c>
      <c r="F32" s="20" t="n">
        <v>155</v>
      </c>
      <c r="G32" s="20" t="n">
        <v>163</v>
      </c>
      <c r="H32" s="20" t="n">
        <v>156</v>
      </c>
      <c r="I32" s="20" t="n">
        <v>173</v>
      </c>
      <c r="J32" s="21" t="n">
        <v>178</v>
      </c>
      <c r="K32" s="21" t="n">
        <v>186</v>
      </c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39</v>
      </c>
      <c r="B33" s="19" t="n">
        <v>22</v>
      </c>
      <c r="C33" s="19" t="n">
        <v>19</v>
      </c>
      <c r="D33" s="19" t="n">
        <v>15</v>
      </c>
      <c r="E33" s="19" t="n">
        <v>19</v>
      </c>
      <c r="F33" s="20" t="n">
        <v>19</v>
      </c>
      <c r="G33" s="20" t="n">
        <v>18</v>
      </c>
      <c r="H33" s="20" t="n">
        <v>16</v>
      </c>
      <c r="I33" s="20" t="n">
        <v>15</v>
      </c>
      <c r="J33" s="21" t="n">
        <v>15</v>
      </c>
      <c r="K33" s="21" t="n">
        <v>17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40</v>
      </c>
      <c r="B34" s="19" t="n">
        <v>51</v>
      </c>
      <c r="C34" s="19" t="n">
        <v>41</v>
      </c>
      <c r="D34" s="19" t="n">
        <v>35</v>
      </c>
      <c r="E34" s="19" t="n">
        <v>61</v>
      </c>
      <c r="F34" s="20" t="n">
        <v>82</v>
      </c>
      <c r="G34" s="20" t="n">
        <v>78</v>
      </c>
      <c r="H34" s="20" t="n">
        <v>75</v>
      </c>
      <c r="I34" s="20" t="n">
        <v>64</v>
      </c>
      <c r="J34" s="21" t="n">
        <v>57</v>
      </c>
      <c r="K34" s="21" t="n">
        <v>60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47" t="s">
        <v>37</v>
      </c>
      <c r="B35" s="103" t="n">
        <v>22</v>
      </c>
      <c r="C35" s="103" t="n">
        <v>18</v>
      </c>
      <c r="D35" s="103" t="n">
        <v>15</v>
      </c>
      <c r="E35" s="103" t="n">
        <v>19</v>
      </c>
      <c r="F35" s="104" t="n">
        <v>18</v>
      </c>
      <c r="G35" s="104" t="n">
        <v>18</v>
      </c>
      <c r="H35" s="104" t="n">
        <v>15</v>
      </c>
      <c r="I35" s="104" t="n">
        <v>15</v>
      </c>
      <c r="J35" s="105" t="n">
        <v>15</v>
      </c>
      <c r="K35" s="105" t="n">
        <v>16</v>
      </c>
      <c r="L35" s="105"/>
      <c r="M35" s="10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7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" t="n">
        <v>2009</v>
      </c>
      <c r="G4" s="8"/>
      <c r="H4" s="8"/>
      <c r="I4" s="8"/>
      <c r="J4" s="114" t="n">
        <v>2010</v>
      </c>
      <c r="K4" s="114"/>
      <c r="L4" s="114"/>
      <c r="M4" s="114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8.75" hidden="false" customHeight="false" outlineLevel="0" collapsed="false">
      <c r="A6" s="32" t="s">
        <v>66</v>
      </c>
      <c r="B6" s="33"/>
      <c r="C6" s="33"/>
      <c r="D6" s="33"/>
      <c r="E6" s="33"/>
      <c r="F6" s="34"/>
      <c r="G6" s="34" t="n">
        <v>0</v>
      </c>
      <c r="H6" s="34" t="n">
        <v>0</v>
      </c>
      <c r="I6" s="34" t="n">
        <v>3</v>
      </c>
      <c r="J6" s="35" t="n">
        <v>55.7908155839</v>
      </c>
      <c r="K6" s="35" t="n">
        <v>102.8155335065</v>
      </c>
      <c r="L6" s="35"/>
      <c r="M6" s="35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8.75" hidden="false" customHeight="false" outlineLevel="0" collapsed="false">
      <c r="A7" s="39" t="s">
        <v>55</v>
      </c>
      <c r="B7" s="19"/>
      <c r="C7" s="19"/>
      <c r="D7" s="19"/>
      <c r="E7" s="19"/>
      <c r="F7" s="20"/>
      <c r="G7" s="20" t="n">
        <v>0</v>
      </c>
      <c r="H7" s="20" t="n">
        <v>0</v>
      </c>
      <c r="I7" s="20" t="n">
        <v>0</v>
      </c>
      <c r="J7" s="21" t="n">
        <v>0.0044769066</v>
      </c>
      <c r="K7" s="21" t="n">
        <v>-0.0044769066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115"/>
      <c r="B8" s="116"/>
      <c r="C8" s="116"/>
      <c r="D8" s="116"/>
      <c r="E8" s="116"/>
      <c r="F8" s="117"/>
      <c r="G8" s="117"/>
      <c r="H8" s="117"/>
      <c r="I8" s="117"/>
      <c r="J8" s="118"/>
      <c r="K8" s="118"/>
      <c r="L8" s="118"/>
      <c r="M8" s="118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36" t="s">
        <v>56</v>
      </c>
      <c r="B9" s="19"/>
      <c r="C9" s="19"/>
      <c r="D9" s="19"/>
      <c r="E9" s="19"/>
      <c r="F9" s="20"/>
      <c r="G9" s="20" t="n">
        <v>-80</v>
      </c>
      <c r="H9" s="20" t="n">
        <v>-149</v>
      </c>
      <c r="I9" s="20" t="n">
        <v>-677</v>
      </c>
      <c r="J9" s="21" t="n">
        <v>-974.039316630958</v>
      </c>
      <c r="K9" s="21" t="n">
        <v>-1131.84300218954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18" t="s">
        <v>23</v>
      </c>
      <c r="B10" s="19"/>
      <c r="C10" s="19"/>
      <c r="D10" s="19"/>
      <c r="E10" s="19"/>
      <c r="F10" s="20"/>
      <c r="G10" s="20" t="n">
        <v>0</v>
      </c>
      <c r="H10" s="20" t="n">
        <v>0</v>
      </c>
      <c r="I10" s="20" t="n">
        <v>0</v>
      </c>
      <c r="J10" s="21" t="n">
        <v>-0.0002078956</v>
      </c>
      <c r="K10" s="21" t="n">
        <v>-6.8376E-006</v>
      </c>
      <c r="L10" s="21"/>
      <c r="M10" s="2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85" t="s">
        <v>24</v>
      </c>
      <c r="B11" s="19"/>
      <c r="C11" s="19"/>
      <c r="D11" s="19"/>
      <c r="E11" s="19"/>
      <c r="F11" s="20"/>
      <c r="G11" s="20" t="n">
        <v>-80</v>
      </c>
      <c r="H11" s="20" t="n">
        <v>-149</v>
      </c>
      <c r="I11" s="20" t="n">
        <v>-677</v>
      </c>
      <c r="J11" s="21" t="n">
        <v>-974.039524526558</v>
      </c>
      <c r="K11" s="21" t="n">
        <v>-1131.84300902714</v>
      </c>
      <c r="L11" s="21"/>
      <c r="M11" s="2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" hidden="false" customHeight="true" outlineLevel="0" collapsed="false">
      <c r="A12" s="18" t="s">
        <v>57</v>
      </c>
      <c r="B12" s="19"/>
      <c r="C12" s="19"/>
      <c r="D12" s="19"/>
      <c r="E12" s="19"/>
      <c r="F12" s="20"/>
      <c r="G12" s="20" t="n">
        <v>0</v>
      </c>
      <c r="H12" s="20" t="n">
        <v>-1</v>
      </c>
      <c r="I12" s="20" t="n">
        <v>-78</v>
      </c>
      <c r="J12" s="21" t="n">
        <v>-138.6274836148</v>
      </c>
      <c r="K12" s="21" t="n">
        <v>-190.910015277063</v>
      </c>
      <c r="L12" s="21"/>
      <c r="M12" s="21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.75" hidden="false" customHeight="false" outlineLevel="0" collapsed="false">
      <c r="A13" s="47" t="s">
        <v>58</v>
      </c>
      <c r="B13" s="19"/>
      <c r="C13" s="19"/>
      <c r="D13" s="19"/>
      <c r="E13" s="19"/>
      <c r="F13" s="20"/>
      <c r="G13" s="20" t="n">
        <v>0</v>
      </c>
      <c r="H13" s="20" t="n">
        <v>0</v>
      </c>
      <c r="I13" s="20" t="n">
        <v>0</v>
      </c>
      <c r="J13" s="21" t="n">
        <v>0</v>
      </c>
      <c r="K13" s="21" t="n">
        <v>0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22" t="s">
        <v>27</v>
      </c>
      <c r="B14" s="33"/>
      <c r="C14" s="33"/>
      <c r="D14" s="33"/>
      <c r="E14" s="33"/>
      <c r="F14" s="34"/>
      <c r="G14" s="34" t="n">
        <v>-80</v>
      </c>
      <c r="H14" s="34" t="n">
        <v>-150</v>
      </c>
      <c r="I14" s="34" t="n">
        <v>-755</v>
      </c>
      <c r="J14" s="35" t="n">
        <v>-1112.66700814136</v>
      </c>
      <c r="K14" s="35" t="n">
        <v>-1322.7530243042</v>
      </c>
      <c r="L14" s="35"/>
      <c r="M14" s="3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8.75" hidden="false" customHeight="false" outlineLevel="0" collapsed="false">
      <c r="A15" s="39" t="s">
        <v>28</v>
      </c>
      <c r="B15" s="19"/>
      <c r="C15" s="19"/>
      <c r="D15" s="19"/>
      <c r="E15" s="19"/>
      <c r="F15" s="20"/>
      <c r="G15" s="20" t="n">
        <v>0</v>
      </c>
      <c r="H15" s="20" t="n">
        <v>0</v>
      </c>
      <c r="I15" s="20" t="n">
        <v>-6</v>
      </c>
      <c r="J15" s="21" t="n">
        <v>-1.3403392</v>
      </c>
      <c r="K15" s="21" t="n">
        <v>-8.6792974434629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8.75" hidden="false" customHeight="false" outlineLevel="0" collapsed="false">
      <c r="A16" s="39" t="s">
        <v>29</v>
      </c>
      <c r="B16" s="19"/>
      <c r="C16" s="19"/>
      <c r="D16" s="19"/>
      <c r="E16" s="19"/>
      <c r="F16" s="20"/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20"/>
      <c r="G17" s="20"/>
      <c r="H17" s="20"/>
      <c r="I17" s="20"/>
      <c r="J17" s="21"/>
      <c r="K17" s="21"/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18" t="s">
        <v>30</v>
      </c>
      <c r="B18" s="94"/>
      <c r="C18" s="94"/>
      <c r="D18" s="94"/>
      <c r="E18" s="94"/>
      <c r="F18" s="95"/>
      <c r="G18" s="124" t="s">
        <v>76</v>
      </c>
      <c r="H18" s="124" t="s">
        <v>76</v>
      </c>
      <c r="I18" s="124" t="s">
        <v>76</v>
      </c>
      <c r="J18" s="125" t="s">
        <v>76</v>
      </c>
      <c r="K18" s="125" t="s">
        <v>76</v>
      </c>
      <c r="L18" s="96"/>
      <c r="M18" s="96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18" t="s">
        <v>31</v>
      </c>
      <c r="B19" s="94"/>
      <c r="C19" s="94"/>
      <c r="D19" s="94"/>
      <c r="E19" s="94"/>
      <c r="F19" s="95"/>
      <c r="G19" s="124" t="n">
        <v>0</v>
      </c>
      <c r="H19" s="124" t="n">
        <v>0</v>
      </c>
      <c r="I19" s="124" t="s">
        <v>76</v>
      </c>
      <c r="J19" s="125" t="s">
        <v>76</v>
      </c>
      <c r="K19" s="125" t="s">
        <v>76</v>
      </c>
      <c r="L19" s="96"/>
      <c r="M19" s="96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18" t="s">
        <v>32</v>
      </c>
      <c r="B20" s="94"/>
      <c r="C20" s="94"/>
      <c r="D20" s="94"/>
      <c r="E20" s="94"/>
      <c r="F20" s="95"/>
      <c r="G20" s="124" t="n">
        <v>0</v>
      </c>
      <c r="H20" s="124" t="n">
        <v>0</v>
      </c>
      <c r="I20" s="124" t="s">
        <v>76</v>
      </c>
      <c r="J20" s="125" t="s">
        <v>76</v>
      </c>
      <c r="K20" s="125" t="s">
        <v>76</v>
      </c>
      <c r="L20" s="96"/>
      <c r="M20" s="96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18" t="s">
        <v>33</v>
      </c>
      <c r="B21" s="19"/>
      <c r="C21" s="19"/>
      <c r="D21" s="19"/>
      <c r="E21" s="19"/>
      <c r="F21" s="20"/>
      <c r="G21" s="20" t="n">
        <v>424</v>
      </c>
      <c r="H21" s="20" t="n">
        <v>2076</v>
      </c>
      <c r="I21" s="20" t="n">
        <v>1196</v>
      </c>
      <c r="J21" s="21" t="n">
        <v>711.7254786</v>
      </c>
      <c r="K21" s="21" t="n">
        <v>363.74060283722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18" t="s">
        <v>34</v>
      </c>
      <c r="B22" s="19"/>
      <c r="C22" s="19"/>
      <c r="D22" s="19"/>
      <c r="E22" s="19"/>
      <c r="F22" s="20"/>
      <c r="G22" s="20" t="n">
        <v>17</v>
      </c>
      <c r="H22" s="20" t="n">
        <v>0</v>
      </c>
      <c r="I22" s="20" t="n">
        <v>0</v>
      </c>
      <c r="J22" s="21" t="n">
        <v>0</v>
      </c>
      <c r="K22" s="21" t="n">
        <v>0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19"/>
      <c r="B23" s="103"/>
      <c r="C23" s="103"/>
      <c r="D23" s="103"/>
      <c r="E23" s="103"/>
      <c r="F23" s="104"/>
      <c r="G23" s="104"/>
      <c r="H23" s="104"/>
      <c r="I23" s="104"/>
      <c r="J23" s="105"/>
      <c r="K23" s="105"/>
      <c r="L23" s="105"/>
      <c r="M23" s="10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98" t="s">
        <v>36</v>
      </c>
      <c r="B24" s="19"/>
      <c r="C24" s="19"/>
      <c r="D24" s="19"/>
      <c r="E24" s="19"/>
      <c r="F24" s="20"/>
      <c r="G24" s="20" t="n">
        <v>0</v>
      </c>
      <c r="H24" s="20" t="n">
        <v>0</v>
      </c>
      <c r="I24" s="20" t="n">
        <v>1008</v>
      </c>
      <c r="J24" s="21" t="n">
        <v>2155</v>
      </c>
      <c r="K24" s="21" t="n">
        <v>3873</v>
      </c>
      <c r="L24" s="21"/>
      <c r="M24" s="21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37</v>
      </c>
      <c r="B25" s="19"/>
      <c r="C25" s="19"/>
      <c r="D25" s="19"/>
      <c r="E25" s="19"/>
      <c r="F25" s="20"/>
      <c r="G25" s="20" t="n">
        <v>0</v>
      </c>
      <c r="H25" s="20" t="n">
        <v>0</v>
      </c>
      <c r="I25" s="20" t="n">
        <v>1008</v>
      </c>
      <c r="J25" s="21" t="n">
        <v>2155</v>
      </c>
      <c r="K25" s="21" t="n">
        <v>3873</v>
      </c>
      <c r="L25" s="21"/>
      <c r="M25" s="2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38</v>
      </c>
      <c r="B26" s="19"/>
      <c r="C26" s="19"/>
      <c r="D26" s="19"/>
      <c r="E26" s="19"/>
      <c r="F26" s="20"/>
      <c r="G26" s="20" t="n">
        <v>0</v>
      </c>
      <c r="H26" s="20" t="n">
        <v>0</v>
      </c>
      <c r="I26" s="126" t="s">
        <v>76</v>
      </c>
      <c r="J26" s="21" t="n">
        <v>148</v>
      </c>
      <c r="K26" s="21" t="n">
        <v>209</v>
      </c>
      <c r="L26" s="21"/>
      <c r="M26" s="2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39</v>
      </c>
      <c r="B27" s="19"/>
      <c r="C27" s="19"/>
      <c r="D27" s="19"/>
      <c r="E27" s="19"/>
      <c r="F27" s="20"/>
      <c r="G27" s="20" t="n">
        <v>0</v>
      </c>
      <c r="H27" s="20" t="n">
        <v>0</v>
      </c>
      <c r="I27" s="126" t="s">
        <v>76</v>
      </c>
      <c r="J27" s="21" t="n">
        <v>10</v>
      </c>
      <c r="K27" s="21" t="n">
        <v>12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40</v>
      </c>
      <c r="B28" s="19"/>
      <c r="C28" s="19"/>
      <c r="D28" s="19"/>
      <c r="E28" s="19"/>
      <c r="F28" s="20"/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47" t="s">
        <v>37</v>
      </c>
      <c r="B29" s="103"/>
      <c r="C29" s="103"/>
      <c r="D29" s="103"/>
      <c r="E29" s="103"/>
      <c r="F29" s="104"/>
      <c r="G29" s="104" t="n">
        <v>0</v>
      </c>
      <c r="H29" s="104" t="n">
        <v>0</v>
      </c>
      <c r="I29" s="127" t="s">
        <v>76</v>
      </c>
      <c r="J29" s="105" t="n">
        <v>10</v>
      </c>
      <c r="K29" s="105" t="n">
        <v>12</v>
      </c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" t="n">
        <v>2009</v>
      </c>
      <c r="G4" s="8"/>
      <c r="H4" s="8"/>
      <c r="I4" s="8"/>
      <c r="J4" s="114" t="n">
        <v>2010</v>
      </c>
      <c r="K4" s="114"/>
      <c r="L4" s="114"/>
      <c r="M4" s="114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128" t="s">
        <v>78</v>
      </c>
      <c r="B6" s="129"/>
      <c r="C6" s="129"/>
      <c r="D6" s="129"/>
      <c r="E6" s="129"/>
      <c r="F6" s="130"/>
      <c r="G6" s="130"/>
      <c r="H6" s="130"/>
      <c r="I6" s="130"/>
      <c r="J6" s="131"/>
      <c r="K6" s="131"/>
      <c r="L6" s="131"/>
      <c r="M6" s="13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37" t="s">
        <v>79</v>
      </c>
      <c r="B7" s="132" t="n">
        <v>1477</v>
      </c>
      <c r="C7" s="132" t="n">
        <v>1633</v>
      </c>
      <c r="D7" s="132" t="n">
        <v>1592</v>
      </c>
      <c r="E7" s="132" t="n">
        <v>1690</v>
      </c>
      <c r="F7" s="133" t="n">
        <v>1632</v>
      </c>
      <c r="G7" s="133" t="n">
        <v>1637</v>
      </c>
      <c r="H7" s="133" t="n">
        <v>1679</v>
      </c>
      <c r="I7" s="133" t="n">
        <v>1719</v>
      </c>
      <c r="J7" s="134" t="n">
        <v>1682.23258967233</v>
      </c>
      <c r="K7" s="134" t="n">
        <v>1698.6480758104</v>
      </c>
      <c r="L7" s="134"/>
      <c r="M7" s="134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37" t="s">
        <v>80</v>
      </c>
      <c r="B8" s="132" t="n">
        <v>554</v>
      </c>
      <c r="C8" s="132" t="n">
        <v>563</v>
      </c>
      <c r="D8" s="132" t="n">
        <v>546</v>
      </c>
      <c r="E8" s="132" t="n">
        <v>602</v>
      </c>
      <c r="F8" s="133" t="n">
        <v>593</v>
      </c>
      <c r="G8" s="133" t="n">
        <v>577</v>
      </c>
      <c r="H8" s="133" t="n">
        <v>567</v>
      </c>
      <c r="I8" s="133" t="n">
        <v>589</v>
      </c>
      <c r="J8" s="134" t="n">
        <v>586.34539498</v>
      </c>
      <c r="K8" s="134" t="n">
        <v>592.2223008</v>
      </c>
      <c r="L8" s="134"/>
      <c r="M8" s="134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37" t="s">
        <v>81</v>
      </c>
      <c r="B9" s="132" t="n">
        <v>-109</v>
      </c>
      <c r="C9" s="132" t="n">
        <v>-130</v>
      </c>
      <c r="D9" s="132" t="n">
        <v>-116</v>
      </c>
      <c r="E9" s="132" t="n">
        <v>-132</v>
      </c>
      <c r="F9" s="133" t="n">
        <v>-123</v>
      </c>
      <c r="G9" s="133" t="n">
        <v>-130</v>
      </c>
      <c r="H9" s="133" t="n">
        <v>-79</v>
      </c>
      <c r="I9" s="133" t="n">
        <v>-96</v>
      </c>
      <c r="J9" s="134" t="n">
        <v>-121.3980759164</v>
      </c>
      <c r="K9" s="134" t="n">
        <v>-108.5400680056</v>
      </c>
      <c r="L9" s="134"/>
      <c r="M9" s="13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8.75" hidden="false" customHeight="false" outlineLevel="0" collapsed="false">
      <c r="A10" s="38" t="s">
        <v>66</v>
      </c>
      <c r="B10" s="135" t="n">
        <v>1922</v>
      </c>
      <c r="C10" s="135" t="n">
        <v>2066</v>
      </c>
      <c r="D10" s="135" t="n">
        <v>2022</v>
      </c>
      <c r="E10" s="135" t="n">
        <v>2160</v>
      </c>
      <c r="F10" s="136" t="n">
        <v>2102</v>
      </c>
      <c r="G10" s="136" t="n">
        <v>2084</v>
      </c>
      <c r="H10" s="136" t="n">
        <v>2167</v>
      </c>
      <c r="I10" s="136" t="n">
        <v>2212</v>
      </c>
      <c r="J10" s="137" t="n">
        <v>2147.17990873593</v>
      </c>
      <c r="K10" s="137" t="n">
        <v>2182.3303086048</v>
      </c>
      <c r="L10" s="137"/>
      <c r="M10" s="137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8.75" hidden="false" customHeight="false" outlineLevel="0" collapsed="false">
      <c r="A11" s="87" t="s">
        <v>55</v>
      </c>
      <c r="B11" s="132" t="n">
        <v>23</v>
      </c>
      <c r="C11" s="132" t="n">
        <v>24</v>
      </c>
      <c r="D11" s="132" t="n">
        <v>25</v>
      </c>
      <c r="E11" s="132" t="n">
        <v>27</v>
      </c>
      <c r="F11" s="133" t="n">
        <v>24</v>
      </c>
      <c r="G11" s="133" t="n">
        <v>24</v>
      </c>
      <c r="H11" s="133" t="n">
        <v>23</v>
      </c>
      <c r="I11" s="133" t="n">
        <v>24</v>
      </c>
      <c r="J11" s="134" t="n">
        <v>22.41468996336</v>
      </c>
      <c r="K11" s="134" t="n">
        <v>22.57297660824</v>
      </c>
      <c r="L11" s="134"/>
      <c r="M11" s="134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37"/>
      <c r="B12" s="132"/>
      <c r="C12" s="132"/>
      <c r="D12" s="132"/>
      <c r="E12" s="132"/>
      <c r="F12" s="133"/>
      <c r="G12" s="133"/>
      <c r="H12" s="133"/>
      <c r="I12" s="133"/>
      <c r="J12" s="134"/>
      <c r="K12" s="134"/>
      <c r="L12" s="134"/>
      <c r="M12" s="13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36" t="s">
        <v>82</v>
      </c>
      <c r="B13" s="132"/>
      <c r="C13" s="132"/>
      <c r="D13" s="132"/>
      <c r="E13" s="132"/>
      <c r="F13" s="133"/>
      <c r="G13" s="133"/>
      <c r="H13" s="133"/>
      <c r="I13" s="133"/>
      <c r="J13" s="134"/>
      <c r="K13" s="134"/>
      <c r="L13" s="134"/>
      <c r="M13" s="134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37" t="s">
        <v>79</v>
      </c>
      <c r="B14" s="132" t="n">
        <v>124</v>
      </c>
      <c r="C14" s="132" t="n">
        <v>40</v>
      </c>
      <c r="D14" s="132" t="n">
        <v>189</v>
      </c>
      <c r="E14" s="132" t="n">
        <v>121</v>
      </c>
      <c r="F14" s="133" t="n">
        <v>137</v>
      </c>
      <c r="G14" s="133" t="n">
        <v>190</v>
      </c>
      <c r="H14" s="133" t="n">
        <v>193</v>
      </c>
      <c r="I14" s="133" t="n">
        <v>190</v>
      </c>
      <c r="J14" s="134" t="n">
        <v>221.342841500706</v>
      </c>
      <c r="K14" s="134" t="n">
        <v>243.122754177395</v>
      </c>
      <c r="L14" s="134"/>
      <c r="M14" s="13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7" t="s">
        <v>80</v>
      </c>
      <c r="B15" s="132" t="n">
        <v>311</v>
      </c>
      <c r="C15" s="132" t="n">
        <v>309</v>
      </c>
      <c r="D15" s="132" t="n">
        <v>306</v>
      </c>
      <c r="E15" s="132" t="n">
        <v>319</v>
      </c>
      <c r="F15" s="133" t="n">
        <v>312</v>
      </c>
      <c r="G15" s="133" t="n">
        <v>314</v>
      </c>
      <c r="H15" s="133" t="n">
        <v>328</v>
      </c>
      <c r="I15" s="133" t="n">
        <v>323</v>
      </c>
      <c r="J15" s="134" t="n">
        <v>315.88264416</v>
      </c>
      <c r="K15" s="134" t="n">
        <v>317.46846239</v>
      </c>
      <c r="L15" s="134"/>
      <c r="M15" s="13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37" t="s">
        <v>81</v>
      </c>
      <c r="B16" s="132" t="n">
        <v>-12</v>
      </c>
      <c r="C16" s="132" t="n">
        <v>-20</v>
      </c>
      <c r="D16" s="132" t="n">
        <v>-6</v>
      </c>
      <c r="E16" s="132" t="n">
        <v>-51</v>
      </c>
      <c r="F16" s="133" t="n">
        <v>-14</v>
      </c>
      <c r="G16" s="133" t="n">
        <v>-7</v>
      </c>
      <c r="H16" s="133" t="n">
        <v>-6</v>
      </c>
      <c r="I16" s="133" t="n">
        <v>-16</v>
      </c>
      <c r="J16" s="134" t="n">
        <v>-10.128245</v>
      </c>
      <c r="K16" s="134" t="n">
        <v>-26.2217099907999</v>
      </c>
      <c r="L16" s="134"/>
      <c r="M16" s="134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38" t="s">
        <v>22</v>
      </c>
      <c r="B17" s="135" t="n">
        <v>423</v>
      </c>
      <c r="C17" s="135" t="n">
        <v>329</v>
      </c>
      <c r="D17" s="135" t="n">
        <v>489</v>
      </c>
      <c r="E17" s="135" t="n">
        <v>389</v>
      </c>
      <c r="F17" s="136" t="n">
        <v>435</v>
      </c>
      <c r="G17" s="136" t="n">
        <v>497</v>
      </c>
      <c r="H17" s="136" t="n">
        <v>515</v>
      </c>
      <c r="I17" s="136" t="n">
        <v>497</v>
      </c>
      <c r="J17" s="137" t="n">
        <v>527.097240660706</v>
      </c>
      <c r="K17" s="137" t="n">
        <v>534.369506576595</v>
      </c>
      <c r="L17" s="137"/>
      <c r="M17" s="137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18" t="s">
        <v>83</v>
      </c>
      <c r="B18" s="132" t="n">
        <v>-37</v>
      </c>
      <c r="C18" s="132" t="n">
        <v>-2</v>
      </c>
      <c r="D18" s="132" t="n">
        <v>-33</v>
      </c>
      <c r="E18" s="132" t="n">
        <v>-53</v>
      </c>
      <c r="F18" s="133" t="n">
        <v>-10</v>
      </c>
      <c r="G18" s="133" t="n">
        <v>8</v>
      </c>
      <c r="H18" s="133" t="n">
        <v>-28</v>
      </c>
      <c r="I18" s="133" t="n">
        <v>-27</v>
      </c>
      <c r="J18" s="134" t="n">
        <v>-4.953454426338</v>
      </c>
      <c r="K18" s="134" t="n">
        <v>-8.927921904732</v>
      </c>
      <c r="L18" s="134"/>
      <c r="M18" s="134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138" t="s">
        <v>84</v>
      </c>
      <c r="B19" s="139" t="n">
        <v>386</v>
      </c>
      <c r="C19" s="139" t="n">
        <v>327</v>
      </c>
      <c r="D19" s="139" t="n">
        <v>456</v>
      </c>
      <c r="E19" s="139" t="n">
        <v>336</v>
      </c>
      <c r="F19" s="140" t="n">
        <v>425</v>
      </c>
      <c r="G19" s="140" t="n">
        <v>505</v>
      </c>
      <c r="H19" s="140" t="n">
        <v>487</v>
      </c>
      <c r="I19" s="140" t="n">
        <v>470</v>
      </c>
      <c r="J19" s="141" t="n">
        <v>522.143786234368</v>
      </c>
      <c r="K19" s="141" t="n">
        <v>525.441584671863</v>
      </c>
      <c r="L19" s="141"/>
      <c r="M19" s="14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8.75" hidden="false" customHeight="false" outlineLevel="0" collapsed="false">
      <c r="A20" s="18" t="s">
        <v>57</v>
      </c>
      <c r="B20" s="132" t="n">
        <v>-176</v>
      </c>
      <c r="C20" s="132" t="n">
        <v>-196</v>
      </c>
      <c r="D20" s="132" t="n">
        <v>-182</v>
      </c>
      <c r="E20" s="132" t="n">
        <v>-200</v>
      </c>
      <c r="F20" s="133" t="n">
        <v>-205</v>
      </c>
      <c r="G20" s="133" t="n">
        <v>-214</v>
      </c>
      <c r="H20" s="133" t="n">
        <v>-224</v>
      </c>
      <c r="I20" s="133" t="n">
        <v>-239</v>
      </c>
      <c r="J20" s="134" t="n">
        <v>-238.245014817562</v>
      </c>
      <c r="K20" s="134" t="n">
        <v>-236.285711545778</v>
      </c>
      <c r="L20" s="134"/>
      <c r="M20" s="134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.75" hidden="false" customHeight="false" outlineLevel="0" collapsed="false">
      <c r="A21" s="47" t="s">
        <v>58</v>
      </c>
      <c r="B21" s="132" t="n">
        <v>0</v>
      </c>
      <c r="C21" s="132" t="n">
        <v>0</v>
      </c>
      <c r="D21" s="132" t="n">
        <v>-3</v>
      </c>
      <c r="E21" s="132" t="n">
        <v>-3</v>
      </c>
      <c r="F21" s="133" t="n">
        <v>0</v>
      </c>
      <c r="G21" s="133" t="n">
        <v>0</v>
      </c>
      <c r="H21" s="133" t="n">
        <v>0</v>
      </c>
      <c r="I21" s="133" t="n">
        <v>0</v>
      </c>
      <c r="J21" s="134" t="n">
        <v>-0.000396269831999205</v>
      </c>
      <c r="K21" s="134" t="n">
        <v>0.000642287591998465</v>
      </c>
      <c r="L21" s="134"/>
      <c r="M21" s="134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38" t="s">
        <v>27</v>
      </c>
      <c r="B22" s="135" t="n">
        <v>210</v>
      </c>
      <c r="C22" s="135" t="n">
        <v>131</v>
      </c>
      <c r="D22" s="135" t="n">
        <v>271</v>
      </c>
      <c r="E22" s="135" t="n">
        <v>133</v>
      </c>
      <c r="F22" s="136" t="n">
        <v>220</v>
      </c>
      <c r="G22" s="136" t="n">
        <v>291</v>
      </c>
      <c r="H22" s="136" t="n">
        <v>263</v>
      </c>
      <c r="I22" s="136" t="n">
        <v>231</v>
      </c>
      <c r="J22" s="137" t="n">
        <v>283.898375146974</v>
      </c>
      <c r="K22" s="137" t="n">
        <v>289.156515413677</v>
      </c>
      <c r="L22" s="137"/>
      <c r="M22" s="137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37" t="s">
        <v>85</v>
      </c>
      <c r="B23" s="132"/>
      <c r="C23" s="132"/>
      <c r="D23" s="132"/>
      <c r="E23" s="132"/>
      <c r="F23" s="133"/>
      <c r="G23" s="133"/>
      <c r="H23" s="133"/>
      <c r="I23" s="133"/>
      <c r="J23" s="134"/>
      <c r="K23" s="134"/>
      <c r="L23" s="134"/>
      <c r="M23" s="134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37" t="s">
        <v>79</v>
      </c>
      <c r="B24" s="132" t="n">
        <v>61</v>
      </c>
      <c r="C24" s="132" t="n">
        <v>-27</v>
      </c>
      <c r="D24" s="132" t="n">
        <v>97</v>
      </c>
      <c r="E24" s="132" t="n">
        <v>43</v>
      </c>
      <c r="F24" s="133" t="n">
        <v>57</v>
      </c>
      <c r="G24" s="133" t="n">
        <v>113</v>
      </c>
      <c r="H24" s="133" t="n">
        <v>105</v>
      </c>
      <c r="I24" s="133" t="n">
        <v>89</v>
      </c>
      <c r="J24" s="134" t="n">
        <v>124.315162046974</v>
      </c>
      <c r="K24" s="134" t="n">
        <v>143.477344524477</v>
      </c>
      <c r="L24" s="134"/>
      <c r="M24" s="13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37" t="s">
        <v>80</v>
      </c>
      <c r="B25" s="132" t="n">
        <v>206</v>
      </c>
      <c r="C25" s="132" t="n">
        <v>186</v>
      </c>
      <c r="D25" s="132" t="n">
        <v>196</v>
      </c>
      <c r="E25" s="132" t="n">
        <v>203</v>
      </c>
      <c r="F25" s="133" t="n">
        <v>199</v>
      </c>
      <c r="G25" s="133" t="n">
        <v>198</v>
      </c>
      <c r="H25" s="133" t="n">
        <v>178</v>
      </c>
      <c r="I25" s="133" t="n">
        <v>179</v>
      </c>
      <c r="J25" s="134" t="n">
        <v>179.67500754</v>
      </c>
      <c r="K25" s="134" t="n">
        <v>184.54543986</v>
      </c>
      <c r="L25" s="134"/>
      <c r="M25" s="13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47" t="s">
        <v>81</v>
      </c>
      <c r="B26" s="142" t="n">
        <v>-57</v>
      </c>
      <c r="C26" s="142" t="n">
        <v>-28</v>
      </c>
      <c r="D26" s="142" t="n">
        <v>-22</v>
      </c>
      <c r="E26" s="142" t="n">
        <v>-113</v>
      </c>
      <c r="F26" s="143" t="n">
        <v>-36</v>
      </c>
      <c r="G26" s="143" t="n">
        <v>-20</v>
      </c>
      <c r="H26" s="143" t="n">
        <v>-20</v>
      </c>
      <c r="I26" s="143" t="n">
        <v>-37</v>
      </c>
      <c r="J26" s="144" t="n">
        <v>-20.09179444</v>
      </c>
      <c r="K26" s="144" t="n">
        <v>-38.8662689707999</v>
      </c>
      <c r="L26" s="144"/>
      <c r="M26" s="144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8.75" hidden="false" customHeight="false" outlineLevel="0" collapsed="false">
      <c r="A27" s="39" t="s">
        <v>28</v>
      </c>
      <c r="B27" s="132" t="n">
        <v>-4</v>
      </c>
      <c r="C27" s="132" t="n">
        <v>-4</v>
      </c>
      <c r="D27" s="132" t="n">
        <v>-4</v>
      </c>
      <c r="E27" s="132" t="n">
        <v>-4</v>
      </c>
      <c r="F27" s="133" t="n">
        <v>-4</v>
      </c>
      <c r="G27" s="133" t="n">
        <v>-5</v>
      </c>
      <c r="H27" s="133" t="n">
        <v>-4</v>
      </c>
      <c r="I27" s="133" t="n">
        <v>-4</v>
      </c>
      <c r="J27" s="134" t="n">
        <v>0</v>
      </c>
      <c r="K27" s="134" t="n">
        <v>0</v>
      </c>
      <c r="L27" s="134"/>
      <c r="M27" s="134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8.75" hidden="false" customHeight="false" outlineLevel="0" collapsed="false">
      <c r="A28" s="39" t="s">
        <v>29</v>
      </c>
      <c r="B28" s="132" t="n">
        <v>0</v>
      </c>
      <c r="C28" s="132" t="n">
        <v>0</v>
      </c>
      <c r="D28" s="132" t="n">
        <v>0</v>
      </c>
      <c r="E28" s="132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4" t="n">
        <v>0</v>
      </c>
      <c r="K28" s="134" t="n">
        <v>0</v>
      </c>
      <c r="L28" s="134"/>
      <c r="M28" s="134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37"/>
      <c r="B29" s="145"/>
      <c r="C29" s="145"/>
      <c r="D29" s="145"/>
      <c r="E29" s="145"/>
      <c r="F29" s="146"/>
      <c r="G29" s="146"/>
      <c r="H29" s="146"/>
      <c r="I29" s="146"/>
      <c r="J29" s="147"/>
      <c r="K29" s="147"/>
      <c r="L29" s="147"/>
      <c r="M29" s="147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18" t="s">
        <v>30</v>
      </c>
      <c r="B30" s="94" t="n">
        <v>22.0083246618106</v>
      </c>
      <c r="C30" s="94" t="n">
        <v>15.9244917715392</v>
      </c>
      <c r="D30" s="94" t="n">
        <v>24.1839762611276</v>
      </c>
      <c r="E30" s="94" t="n">
        <v>18.0092592592593</v>
      </c>
      <c r="F30" s="95" t="n">
        <v>20.6945765937203</v>
      </c>
      <c r="G30" s="95" t="n">
        <v>23.8483685220729</v>
      </c>
      <c r="H30" s="95" t="n">
        <v>23.7655745269959</v>
      </c>
      <c r="I30" s="95" t="n">
        <v>22.4683544303797</v>
      </c>
      <c r="J30" s="96" t="n">
        <v>24.5483500714672</v>
      </c>
      <c r="K30" s="96" t="n">
        <v>24.4861882030235</v>
      </c>
      <c r="L30" s="96"/>
      <c r="M30" s="96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37" t="s">
        <v>31</v>
      </c>
      <c r="B31" s="94" t="n">
        <v>20.0832466181061</v>
      </c>
      <c r="C31" s="94" t="n">
        <v>15.8276863504356</v>
      </c>
      <c r="D31" s="94" t="n">
        <v>22.5519287833828</v>
      </c>
      <c r="E31" s="94" t="n">
        <v>15.5555555555556</v>
      </c>
      <c r="F31" s="95" t="n">
        <v>20.2188392007612</v>
      </c>
      <c r="G31" s="95" t="n">
        <v>24.232245681382</v>
      </c>
      <c r="H31" s="95" t="n">
        <v>22.4734656206737</v>
      </c>
      <c r="I31" s="95" t="n">
        <v>21.24773960217</v>
      </c>
      <c r="J31" s="96" t="n">
        <v>24.3176542454591</v>
      </c>
      <c r="K31" s="96" t="n">
        <v>24.0770878083889</v>
      </c>
      <c r="L31" s="96"/>
      <c r="M31" s="96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37" t="s">
        <v>32</v>
      </c>
      <c r="B32" s="94" t="n">
        <v>10.9261186264308</v>
      </c>
      <c r="C32" s="94" t="n">
        <v>6.34075508228461</v>
      </c>
      <c r="D32" s="94" t="n">
        <v>13.4025717111771</v>
      </c>
      <c r="E32" s="94" t="n">
        <v>6.15740740740741</v>
      </c>
      <c r="F32" s="95" t="n">
        <v>10.4662226450999</v>
      </c>
      <c r="G32" s="95" t="n">
        <v>13.9635316698656</v>
      </c>
      <c r="H32" s="95" t="n">
        <v>12.1365943700969</v>
      </c>
      <c r="I32" s="95" t="n">
        <v>10.4430379746835</v>
      </c>
      <c r="J32" s="96" t="n">
        <v>13.2219183866204</v>
      </c>
      <c r="K32" s="96" t="n">
        <v>13.2498968773677</v>
      </c>
      <c r="L32" s="96"/>
      <c r="M32" s="96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37" t="s">
        <v>33</v>
      </c>
      <c r="B33" s="19" t="n">
        <v>1398</v>
      </c>
      <c r="C33" s="19" t="n">
        <v>323</v>
      </c>
      <c r="D33" s="19" t="n">
        <v>322</v>
      </c>
      <c r="E33" s="19" t="n">
        <v>322</v>
      </c>
      <c r="F33" s="20" t="n">
        <v>245</v>
      </c>
      <c r="G33" s="20" t="n">
        <v>228</v>
      </c>
      <c r="H33" s="20" t="n">
        <v>317</v>
      </c>
      <c r="I33" s="20" t="n">
        <v>1151</v>
      </c>
      <c r="J33" s="21" t="n">
        <v>115.6301883</v>
      </c>
      <c r="K33" s="21" t="n">
        <v>222.9202821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37" t="s">
        <v>34</v>
      </c>
      <c r="B34" s="19" t="n">
        <v>0</v>
      </c>
      <c r="C34" s="19" t="n">
        <v>25</v>
      </c>
      <c r="D34" s="19" t="n">
        <v>0</v>
      </c>
      <c r="E34" s="19" t="n">
        <v>19</v>
      </c>
      <c r="F34" s="20" t="n">
        <v>88</v>
      </c>
      <c r="G34" s="20" t="n">
        <v>0</v>
      </c>
      <c r="H34" s="20" t="n">
        <v>73</v>
      </c>
      <c r="I34" s="20" t="n">
        <v>69</v>
      </c>
      <c r="J34" s="21" t="n">
        <v>0.061</v>
      </c>
      <c r="K34" s="21" t="n">
        <v>1098.579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148"/>
      <c r="B35" s="149"/>
      <c r="C35" s="149"/>
      <c r="D35" s="149"/>
      <c r="E35" s="149"/>
      <c r="F35" s="150"/>
      <c r="G35" s="150"/>
      <c r="H35" s="150"/>
      <c r="I35" s="150"/>
      <c r="J35" s="151"/>
      <c r="K35" s="151"/>
      <c r="L35" s="151"/>
      <c r="M35" s="151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" hidden="false" customHeight="false" outlineLevel="0" collapsed="false">
      <c r="A36" s="152" t="s">
        <v>86</v>
      </c>
      <c r="B36" s="99" t="n">
        <v>1124</v>
      </c>
      <c r="C36" s="99" t="n">
        <v>1121</v>
      </c>
      <c r="D36" s="99" t="n">
        <v>1125</v>
      </c>
      <c r="E36" s="99" t="n">
        <v>1113</v>
      </c>
      <c r="F36" s="100" t="n">
        <v>1096</v>
      </c>
      <c r="G36" s="100" t="n">
        <v>1079</v>
      </c>
      <c r="H36" s="100" t="n">
        <v>1071</v>
      </c>
      <c r="I36" s="100" t="n">
        <v>1060</v>
      </c>
      <c r="J36" s="101" t="n">
        <v>1054</v>
      </c>
      <c r="K36" s="101" t="n">
        <v>1039</v>
      </c>
      <c r="L36" s="101"/>
      <c r="M36" s="101"/>
    </row>
    <row r="37" customFormat="false" ht="15" hidden="false" customHeight="false" outlineLevel="0" collapsed="false">
      <c r="A37" s="37" t="s">
        <v>87</v>
      </c>
      <c r="B37" s="19" t="n">
        <v>710</v>
      </c>
      <c r="C37" s="19" t="n">
        <v>734</v>
      </c>
      <c r="D37" s="19" t="n">
        <v>741</v>
      </c>
      <c r="E37" s="19" t="n">
        <v>746</v>
      </c>
      <c r="F37" s="20" t="n">
        <v>739</v>
      </c>
      <c r="G37" s="20" t="n">
        <v>732</v>
      </c>
      <c r="H37" s="20" t="n">
        <v>732</v>
      </c>
      <c r="I37" s="20" t="n">
        <v>729</v>
      </c>
      <c r="J37" s="21" t="n">
        <v>721</v>
      </c>
      <c r="K37" s="21" t="n">
        <v>713</v>
      </c>
      <c r="L37" s="21"/>
      <c r="M37" s="21"/>
    </row>
    <row r="38" customFormat="false" ht="15" hidden="false" customHeight="false" outlineLevel="0" collapsed="false">
      <c r="A38" s="37" t="s">
        <v>88</v>
      </c>
      <c r="B38" s="19" t="n">
        <v>442</v>
      </c>
      <c r="C38" s="19" t="n">
        <v>466</v>
      </c>
      <c r="D38" s="19" t="n">
        <v>474</v>
      </c>
      <c r="E38" s="19" t="n">
        <v>476</v>
      </c>
      <c r="F38" s="20" t="n">
        <v>473</v>
      </c>
      <c r="G38" s="20" t="n">
        <v>471</v>
      </c>
      <c r="H38" s="20" t="n">
        <v>474</v>
      </c>
      <c r="I38" s="20" t="n">
        <v>477</v>
      </c>
      <c r="J38" s="21" t="n">
        <v>479</v>
      </c>
      <c r="K38" s="21" t="n">
        <v>480</v>
      </c>
      <c r="L38" s="21"/>
      <c r="M38" s="21"/>
    </row>
    <row r="39" customFormat="false" ht="15" hidden="false" customHeight="false" outlineLevel="0" collapsed="false">
      <c r="A39" s="37" t="s">
        <v>89</v>
      </c>
      <c r="B39" s="19" t="n">
        <v>235</v>
      </c>
      <c r="C39" s="19" t="n">
        <v>235</v>
      </c>
      <c r="D39" s="19" t="n">
        <v>233</v>
      </c>
      <c r="E39" s="19" t="n">
        <v>235</v>
      </c>
      <c r="F39" s="20" t="n">
        <v>231</v>
      </c>
      <c r="G39" s="20" t="n">
        <v>226</v>
      </c>
      <c r="H39" s="20" t="n">
        <v>223</v>
      </c>
      <c r="I39" s="20" t="n">
        <v>217</v>
      </c>
      <c r="J39" s="21" t="n">
        <v>212</v>
      </c>
      <c r="K39" s="21" t="n">
        <v>202</v>
      </c>
      <c r="L39" s="21"/>
      <c r="M39" s="21"/>
    </row>
    <row r="40" customFormat="false" ht="15" hidden="false" customHeight="false" outlineLevel="0" collapsed="false">
      <c r="A40" s="37" t="s">
        <v>90</v>
      </c>
      <c r="B40" s="19" t="n">
        <v>33</v>
      </c>
      <c r="C40" s="19" t="n">
        <v>33</v>
      </c>
      <c r="D40" s="19" t="n">
        <v>34</v>
      </c>
      <c r="E40" s="19" t="n">
        <v>35</v>
      </c>
      <c r="F40" s="20" t="n">
        <v>35</v>
      </c>
      <c r="G40" s="20" t="n">
        <v>35</v>
      </c>
      <c r="H40" s="20" t="n">
        <v>35</v>
      </c>
      <c r="I40" s="20" t="n">
        <v>35</v>
      </c>
      <c r="J40" s="21" t="n">
        <v>30</v>
      </c>
      <c r="K40" s="21" t="n">
        <v>31</v>
      </c>
      <c r="L40" s="21"/>
      <c r="M40" s="21"/>
    </row>
    <row r="41" customFormat="false" ht="15" hidden="false" customHeight="false" outlineLevel="0" collapsed="false">
      <c r="A41" s="37" t="s">
        <v>91</v>
      </c>
      <c r="B41" s="19" t="n">
        <v>140</v>
      </c>
      <c r="C41" s="19" t="n">
        <v>149</v>
      </c>
      <c r="D41" s="19" t="n">
        <v>170</v>
      </c>
      <c r="E41" s="19" t="n">
        <v>188</v>
      </c>
      <c r="F41" s="20" t="n">
        <v>204</v>
      </c>
      <c r="G41" s="20" t="n">
        <v>216</v>
      </c>
      <c r="H41" s="20" t="n">
        <v>231</v>
      </c>
      <c r="I41" s="20" t="n">
        <v>246</v>
      </c>
      <c r="J41" s="21" t="n">
        <v>257</v>
      </c>
      <c r="K41" s="21" t="n">
        <v>262</v>
      </c>
      <c r="L41" s="21"/>
      <c r="M41" s="21"/>
    </row>
    <row r="42" customFormat="false" ht="15" hidden="false" customHeight="false" outlineLevel="0" collapsed="false">
      <c r="A42" s="37" t="s">
        <v>88</v>
      </c>
      <c r="B42" s="19" t="n">
        <v>121</v>
      </c>
      <c r="C42" s="19" t="n">
        <v>130</v>
      </c>
      <c r="D42" s="19" t="n">
        <v>147</v>
      </c>
      <c r="E42" s="19" t="n">
        <v>164</v>
      </c>
      <c r="F42" s="20" t="n">
        <v>180</v>
      </c>
      <c r="G42" s="20" t="n">
        <v>193</v>
      </c>
      <c r="H42" s="20" t="n">
        <v>207</v>
      </c>
      <c r="I42" s="20" t="n">
        <v>223</v>
      </c>
      <c r="J42" s="21" t="n">
        <v>234</v>
      </c>
      <c r="K42" s="21" t="n">
        <v>239</v>
      </c>
      <c r="L42" s="21"/>
      <c r="M42" s="21"/>
    </row>
    <row r="43" customFormat="false" ht="15" hidden="false" customHeight="false" outlineLevel="0" collapsed="false">
      <c r="A43" s="37" t="s">
        <v>89</v>
      </c>
      <c r="B43" s="19" t="n">
        <v>3</v>
      </c>
      <c r="C43" s="19" t="n">
        <v>3</v>
      </c>
      <c r="D43" s="19" t="n">
        <v>3</v>
      </c>
      <c r="E43" s="19" t="n">
        <v>3</v>
      </c>
      <c r="F43" s="20" t="n">
        <v>3</v>
      </c>
      <c r="G43" s="20" t="n">
        <v>3</v>
      </c>
      <c r="H43" s="20" t="n">
        <v>3</v>
      </c>
      <c r="I43" s="20" t="n">
        <v>3</v>
      </c>
      <c r="J43" s="21" t="n">
        <v>3</v>
      </c>
      <c r="K43" s="21" t="n">
        <v>2</v>
      </c>
      <c r="L43" s="21"/>
      <c r="M43" s="21"/>
    </row>
    <row r="44" customFormat="false" ht="15" hidden="false" customHeight="false" outlineLevel="0" collapsed="false">
      <c r="A44" s="75" t="s">
        <v>90</v>
      </c>
      <c r="B44" s="103" t="n">
        <v>16</v>
      </c>
      <c r="C44" s="103" t="n">
        <v>16</v>
      </c>
      <c r="D44" s="103" t="n">
        <v>20</v>
      </c>
      <c r="E44" s="103" t="n">
        <v>21</v>
      </c>
      <c r="F44" s="104" t="n">
        <v>21</v>
      </c>
      <c r="G44" s="104" t="n">
        <v>20</v>
      </c>
      <c r="H44" s="104" t="n">
        <v>21</v>
      </c>
      <c r="I44" s="104" t="n">
        <v>20</v>
      </c>
      <c r="J44" s="105" t="n">
        <v>20</v>
      </c>
      <c r="K44" s="105" t="n">
        <v>21</v>
      </c>
      <c r="L44" s="105"/>
      <c r="M44" s="105"/>
    </row>
    <row r="45" customFormat="false" ht="15" hidden="false" customHeight="false" outlineLevel="0" collapsed="false">
      <c r="A45" s="153"/>
    </row>
    <row r="46" customFormat="false" ht="12.75" hidden="false" customHeight="false" outlineLevel="0" collapsed="false">
      <c r="A46" s="154"/>
    </row>
    <row r="47" customFormat="false" ht="12.75" hidden="false" customHeight="false" outlineLevel="0" collapsed="false">
      <c r="A47" s="154"/>
    </row>
    <row r="48" customFormat="false" ht="12.75" hidden="false" customHeight="false" outlineLevel="0" collapsed="false">
      <c r="A48" s="120"/>
    </row>
    <row r="49" customFormat="false" ht="12.75" hidden="false" customHeight="false" outlineLevel="0" collapsed="false">
      <c r="A49" s="155"/>
    </row>
    <row r="50" customFormat="false" ht="15" hidden="false" customHeight="false" outlineLevel="0" collapsed="false">
      <c r="A50" s="156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" t="n">
        <v>2009</v>
      </c>
      <c r="G4" s="8"/>
      <c r="H4" s="8"/>
      <c r="I4" s="8"/>
      <c r="J4" s="114" t="n">
        <v>2010</v>
      </c>
      <c r="K4" s="114"/>
      <c r="L4" s="114"/>
      <c r="M4" s="114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0" t="s">
        <v>5</v>
      </c>
      <c r="J5" s="13" t="s">
        <v>2</v>
      </c>
      <c r="K5" s="13" t="s">
        <v>3</v>
      </c>
      <c r="L5" s="13" t="s">
        <v>4</v>
      </c>
      <c r="M5" s="9" t="s">
        <v>5</v>
      </c>
    </row>
    <row r="6" customFormat="false" ht="15.75" hidden="false" customHeight="false" outlineLevel="0" collapsed="false">
      <c r="A6" s="128" t="s">
        <v>78</v>
      </c>
      <c r="B6" s="129"/>
      <c r="C6" s="129"/>
      <c r="D6" s="129"/>
      <c r="E6" s="129"/>
      <c r="F6" s="130"/>
      <c r="G6" s="130"/>
      <c r="H6" s="130"/>
      <c r="I6" s="130"/>
      <c r="J6" s="131"/>
      <c r="K6" s="131"/>
      <c r="L6" s="131"/>
      <c r="M6" s="13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37" t="s">
        <v>93</v>
      </c>
      <c r="B7" s="132" t="n">
        <f aca="false">+[8]Other!AC39</f>
        <v>1826</v>
      </c>
      <c r="C7" s="132" t="n">
        <f aca="false">+[8]Other!AD39</f>
        <v>2004</v>
      </c>
      <c r="D7" s="132" t="n">
        <f aca="false">+[8]Other!AE39</f>
        <v>1847</v>
      </c>
      <c r="E7" s="132" t="n">
        <f aca="false">+[8]Other!AF39</f>
        <v>2130</v>
      </c>
      <c r="F7" s="133" t="n">
        <f aca="false">+[8]Other!X39</f>
        <v>1933</v>
      </c>
      <c r="G7" s="133" t="n">
        <f aca="false">+[8]Other!Y39</f>
        <v>1930</v>
      </c>
      <c r="H7" s="133" t="n">
        <f aca="false">+[8]Other!Z39</f>
        <v>1720</v>
      </c>
      <c r="I7" s="133" t="n">
        <f aca="false">+[8]Other!AA39</f>
        <v>1914</v>
      </c>
      <c r="J7" s="134" t="n">
        <f aca="false">+[8]Other!S39</f>
        <v>1784.7979794025</v>
      </c>
      <c r="K7" s="134" t="n">
        <f aca="false">+[8]Other!T39</f>
        <v>1763.3993762988</v>
      </c>
      <c r="L7" s="134"/>
      <c r="M7" s="134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37" t="s">
        <v>94</v>
      </c>
      <c r="B8" s="132" t="n">
        <f aca="false">+[8]Other!AC147</f>
        <v>23</v>
      </c>
      <c r="C8" s="132" t="n">
        <f aca="false">+[8]Other!AD147</f>
        <v>26</v>
      </c>
      <c r="D8" s="132" t="n">
        <f aca="false">+[8]Other!AE147</f>
        <v>32</v>
      </c>
      <c r="E8" s="132" t="n">
        <f aca="false">+[8]Other!AF147</f>
        <v>38</v>
      </c>
      <c r="F8" s="133" t="n">
        <f aca="false">+[8]Other!X147</f>
        <v>38</v>
      </c>
      <c r="G8" s="133" t="n">
        <f aca="false">+[8]Other!Y147</f>
        <v>44</v>
      </c>
      <c r="H8" s="133" t="n">
        <f aca="false">+[8]Other!Z147</f>
        <v>54</v>
      </c>
      <c r="I8" s="133" t="n">
        <f aca="false">+[8]Other!AA147</f>
        <v>47</v>
      </c>
      <c r="J8" s="134" t="n">
        <f aca="false">+[8]Other!S147</f>
        <v>41.381972369224</v>
      </c>
      <c r="K8" s="134" t="n">
        <f aca="false">+[8]Other!T147</f>
        <v>55.485316217461</v>
      </c>
      <c r="L8" s="134"/>
      <c r="M8" s="134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37" t="s">
        <v>95</v>
      </c>
      <c r="B9" s="19" t="n">
        <f aca="false">+[8]Other!AC159</f>
        <v>535</v>
      </c>
      <c r="C9" s="19" t="n">
        <f aca="false">+[8]Other!AD159</f>
        <v>529</v>
      </c>
      <c r="D9" s="19" t="n">
        <f aca="false">+[8]Other!AE159</f>
        <v>534</v>
      </c>
      <c r="E9" s="19" t="n">
        <f aca="false">+[8]Other!AF159</f>
        <v>595</v>
      </c>
      <c r="F9" s="20" t="n">
        <f aca="false">+[8]Other!X159</f>
        <v>563</v>
      </c>
      <c r="G9" s="20" t="n">
        <f aca="false">+[8]Other!Y159</f>
        <v>639</v>
      </c>
      <c r="H9" s="20" t="n">
        <f aca="false">+[8]Other!Z159</f>
        <v>588</v>
      </c>
      <c r="I9" s="20" t="n">
        <f aca="false">+[8]Other!AA159</f>
        <v>632</v>
      </c>
      <c r="J9" s="21" t="n">
        <f aca="false">+[8]Other!S159</f>
        <v>599.315657758133</v>
      </c>
      <c r="K9" s="21" t="n">
        <f aca="false">+[8]Other!T159</f>
        <v>645.819371462367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37" t="s">
        <v>96</v>
      </c>
      <c r="B10" s="19" t="n">
        <f aca="false">[8]Other!AC124+[8]Other!AC96-[8]Other!AC147</f>
        <v>-23</v>
      </c>
      <c r="C10" s="19" t="n">
        <f aca="false">[8]Other!AD124+[8]Other!AD96-[8]Other!AD147</f>
        <v>-23</v>
      </c>
      <c r="D10" s="19" t="n">
        <f aca="false">[8]Other!AE124+[8]Other!AE96-[8]Other!AE147</f>
        <v>-16</v>
      </c>
      <c r="E10" s="19" t="n">
        <f aca="false">[8]Other!AF124+[8]Other!AF96-[8]Other!AF147</f>
        <v>-39</v>
      </c>
      <c r="F10" s="20" t="n">
        <f aca="false">[8]Other!X124+[8]Other!X96-[8]Other!X147</f>
        <v>-11</v>
      </c>
      <c r="G10" s="20" t="n">
        <f aca="false">[8]Other!Y124+[8]Other!Y96-[8]Other!Y147</f>
        <v>-14</v>
      </c>
      <c r="H10" s="20" t="n">
        <f aca="false">[8]Other!Z124+[8]Other!Z96-[8]Other!Z147</f>
        <v>-8</v>
      </c>
      <c r="I10" s="20" t="n">
        <f aca="false">[8]Other!AA124+[8]Other!AA96-[8]Other!AA147</f>
        <v>3</v>
      </c>
      <c r="J10" s="21" t="n">
        <f aca="false">[8]Other!S124+[8]Other!S96-[8]Other!S147</f>
        <v>-3.11319145137201</v>
      </c>
      <c r="K10" s="21" t="n">
        <f aca="false">[8]Other!T124+[8]Other!T96-[8]Other!T147</f>
        <v>-0.743666917467984</v>
      </c>
      <c r="L10" s="21"/>
      <c r="M10" s="2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8.75" hidden="false" customHeight="false" outlineLevel="0" collapsed="false">
      <c r="A11" s="38" t="s">
        <v>66</v>
      </c>
      <c r="B11" s="33" t="n">
        <f aca="false">+[8]Other!AC11</f>
        <v>2361</v>
      </c>
      <c r="C11" s="33" t="n">
        <f aca="false">+[8]Other!AD11</f>
        <v>2536</v>
      </c>
      <c r="D11" s="33" t="n">
        <f aca="false">+[8]Other!AE11</f>
        <v>2397</v>
      </c>
      <c r="E11" s="33" t="n">
        <f aca="false">+[8]Other!AF11</f>
        <v>2724</v>
      </c>
      <c r="F11" s="34" t="n">
        <f aca="false">+[8]Other!X11</f>
        <v>2523</v>
      </c>
      <c r="G11" s="34" t="n">
        <f aca="false">+[8]Other!Y11</f>
        <v>2599</v>
      </c>
      <c r="H11" s="34" t="n">
        <f aca="false">+[8]Other!Z11</f>
        <v>2354</v>
      </c>
      <c r="I11" s="34" t="n">
        <f aca="false">+[8]Other!AA11</f>
        <v>2596</v>
      </c>
      <c r="J11" s="35" t="n">
        <f aca="false">+[8]Other!S11</f>
        <v>2422.38241807849</v>
      </c>
      <c r="K11" s="35" t="n">
        <f aca="false">+[8]Other!T11</f>
        <v>2463.96039706116</v>
      </c>
      <c r="L11" s="35"/>
      <c r="M11" s="35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87" t="s">
        <v>55</v>
      </c>
      <c r="B12" s="19" t="n">
        <f aca="false">+[8]Other!AC10</f>
        <v>590</v>
      </c>
      <c r="C12" s="19" t="n">
        <f aca="false">+[8]Other!AD10</f>
        <v>603</v>
      </c>
      <c r="D12" s="19" t="n">
        <f aca="false">+[8]Other!AE10</f>
        <v>603</v>
      </c>
      <c r="E12" s="19" t="n">
        <f aca="false">+[8]Other!AF10</f>
        <v>640</v>
      </c>
      <c r="F12" s="20" t="n">
        <f aca="false">+[8]Other!X10</f>
        <v>616</v>
      </c>
      <c r="G12" s="20" t="n">
        <f aca="false">+[8]Other!Y10</f>
        <v>716</v>
      </c>
      <c r="H12" s="20" t="n">
        <f aca="false">+[8]Other!Z10</f>
        <v>648</v>
      </c>
      <c r="I12" s="20" t="n">
        <f aca="false">+[8]Other!AA10</f>
        <v>662</v>
      </c>
      <c r="J12" s="21" t="n">
        <f aca="false">+[8]Other!S10</f>
        <v>673.483510782852</v>
      </c>
      <c r="K12" s="21" t="n">
        <f aca="false">+[8]Other!T10</f>
        <v>665.465612698048</v>
      </c>
      <c r="L12" s="21"/>
      <c r="M12" s="21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157"/>
      <c r="B13" s="19"/>
      <c r="C13" s="19"/>
      <c r="D13" s="19"/>
      <c r="E13" s="19"/>
      <c r="F13" s="20"/>
      <c r="G13" s="20"/>
      <c r="H13" s="20"/>
      <c r="I13" s="20"/>
      <c r="J13" s="21"/>
      <c r="K13" s="21"/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36" t="s">
        <v>56</v>
      </c>
      <c r="B14" s="19" t="n">
        <f aca="false">+[8]Other!AC12</f>
        <v>64</v>
      </c>
      <c r="C14" s="19" t="n">
        <f aca="false">+[8]Other!AD12</f>
        <v>7</v>
      </c>
      <c r="D14" s="19" t="n">
        <f aca="false">+[8]Other!AE12</f>
        <v>56</v>
      </c>
      <c r="E14" s="19" t="n">
        <f aca="false">+[8]Other!AF12</f>
        <v>20</v>
      </c>
      <c r="F14" s="20" t="n">
        <f aca="false">+[8]Other!X12</f>
        <v>-32</v>
      </c>
      <c r="G14" s="20" t="n">
        <f aca="false">+[8]Other!Y12</f>
        <v>-5</v>
      </c>
      <c r="H14" s="20" t="n">
        <f aca="false">+[8]Other!Z12</f>
        <v>15.2687925180011</v>
      </c>
      <c r="I14" s="20" t="n">
        <f aca="false">+[8]Other!AA12</f>
        <v>66.4676327339951</v>
      </c>
      <c r="J14" s="21" t="n">
        <f aca="false">+[8]Other!S12</f>
        <v>-19.268414264368</v>
      </c>
      <c r="K14" s="21" t="n">
        <f aca="false">+[8]Other!T12</f>
        <v>-76.383025482284</v>
      </c>
      <c r="L14" s="21"/>
      <c r="M14" s="21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18" t="s">
        <v>23</v>
      </c>
      <c r="B15" s="19" t="n">
        <f aca="false">+[8]Other!AC17</f>
        <v>-15</v>
      </c>
      <c r="C15" s="19" t="n">
        <f aca="false">+[8]Other!AD17</f>
        <v>-10</v>
      </c>
      <c r="D15" s="19" t="n">
        <f aca="false">+[8]Other!AE17</f>
        <v>0</v>
      </c>
      <c r="E15" s="19" t="n">
        <f aca="false">+[8]Other!AF17</f>
        <v>-50</v>
      </c>
      <c r="F15" s="20" t="n">
        <f aca="false">+[8]Other!X17</f>
        <v>4</v>
      </c>
      <c r="G15" s="20" t="n">
        <f aca="false">+[8]Other!Y17</f>
        <v>0</v>
      </c>
      <c r="H15" s="20" t="n">
        <f aca="false">+[8]Other!Z17</f>
        <v>385.5</v>
      </c>
      <c r="I15" s="20" t="n">
        <f aca="false">+[8]Other!AA17</f>
        <v>-53</v>
      </c>
      <c r="J15" s="21" t="n">
        <f aca="false">+[8]Other!S17</f>
        <v>-4.85203096988</v>
      </c>
      <c r="K15" s="21" t="n">
        <f aca="false">+[8]Other!T17</f>
        <v>-8.44751098582198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36" t="s">
        <v>24</v>
      </c>
      <c r="B16" s="19"/>
      <c r="C16" s="19"/>
      <c r="D16" s="19"/>
      <c r="E16" s="19"/>
      <c r="F16" s="20"/>
      <c r="G16" s="20"/>
      <c r="H16" s="20"/>
      <c r="I16" s="20"/>
      <c r="J16" s="21"/>
      <c r="K16" s="21"/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158" t="s">
        <v>93</v>
      </c>
      <c r="B17" s="19" t="n">
        <f aca="false">+[8]Other!AC46</f>
        <v>231</v>
      </c>
      <c r="C17" s="19" t="n">
        <f aca="false">+[8]Other!AD46</f>
        <v>196</v>
      </c>
      <c r="D17" s="19" t="n">
        <f aca="false">+[8]Other!AE46</f>
        <v>239</v>
      </c>
      <c r="E17" s="19" t="n">
        <f aca="false">+[8]Other!AF46</f>
        <v>207</v>
      </c>
      <c r="F17" s="20" t="n">
        <f aca="false">+[8]Other!X46</f>
        <v>227</v>
      </c>
      <c r="G17" s="20" t="n">
        <f aca="false">+[8]Other!Y46</f>
        <v>226</v>
      </c>
      <c r="H17" s="20" t="n">
        <f aca="false">+[8]Other!Z46</f>
        <v>584.654</v>
      </c>
      <c r="I17" s="20" t="n">
        <f aca="false">+[8]Other!AA46</f>
        <v>206.316</v>
      </c>
      <c r="J17" s="21" t="n">
        <f aca="false">+[8]Other!S46</f>
        <v>152.3411188113</v>
      </c>
      <c r="K17" s="21" t="n">
        <f aca="false">+[8]Other!T46</f>
        <v>102.358747272699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37" t="s">
        <v>94</v>
      </c>
      <c r="B18" s="19" t="n">
        <f aca="false">+[8]Other!AC185</f>
        <v>-23</v>
      </c>
      <c r="C18" s="19" t="n">
        <f aca="false">+[8]Other!AD185</f>
        <v>-35</v>
      </c>
      <c r="D18" s="19" t="n">
        <f aca="false">+[8]Other!AE185</f>
        <v>-48</v>
      </c>
      <c r="E18" s="19" t="n">
        <f aca="false">+[8]Other!AF185</f>
        <v>-62</v>
      </c>
      <c r="F18" s="20" t="n">
        <f aca="false">+[8]Other!X185</f>
        <v>-48</v>
      </c>
      <c r="G18" s="20" t="n">
        <f aca="false">+[8]Other!Y185</f>
        <v>-40</v>
      </c>
      <c r="H18" s="20" t="n">
        <f aca="false">+[8]Other!Z185</f>
        <v>-41</v>
      </c>
      <c r="I18" s="20" t="n">
        <f aca="false">+[8]Other!AA185</f>
        <v>-86</v>
      </c>
      <c r="J18" s="21" t="n">
        <f aca="false">+[8]Other!S185</f>
        <v>-25.509169270251</v>
      </c>
      <c r="K18" s="21" t="n">
        <f aca="false">+[8]Other!T185</f>
        <v>-29.196539926826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37" t="s">
        <v>95</v>
      </c>
      <c r="B19" s="19" t="n">
        <f aca="false">+[8]Other!AC197</f>
        <v>-158</v>
      </c>
      <c r="C19" s="19" t="n">
        <f aca="false">+[8]Other!AD197</f>
        <v>-153</v>
      </c>
      <c r="D19" s="19" t="n">
        <f aca="false">+[8]Other!AE197</f>
        <v>-137</v>
      </c>
      <c r="E19" s="19" t="n">
        <f aca="false">+[8]Other!AF197</f>
        <v>-146</v>
      </c>
      <c r="F19" s="20" t="n">
        <f aca="false">+[8]Other!X197</f>
        <v>-182</v>
      </c>
      <c r="G19" s="20" t="n">
        <f aca="false">+[8]Other!Y197</f>
        <v>-166</v>
      </c>
      <c r="H19" s="20" t="n">
        <f aca="false">+[8]Other!Z197</f>
        <v>-105</v>
      </c>
      <c r="I19" s="20" t="n">
        <f aca="false">+[8]Other!AA197</f>
        <v>-88</v>
      </c>
      <c r="J19" s="21" t="n">
        <f aca="false">+[8]Other!S197</f>
        <v>-115.435061962389</v>
      </c>
      <c r="K19" s="21" t="n">
        <f aca="false">+[8]Other!T197</f>
        <v>-134.398708408027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37" t="s">
        <v>96</v>
      </c>
      <c r="B20" s="19" t="n">
        <f aca="false">+[8]Other!AC184+[8]Other!AC186+[8]Other!AC187+[8]Other!AC130+[8]Other!AC183</f>
        <v>-1</v>
      </c>
      <c r="C20" s="19" t="n">
        <f aca="false">+[8]Other!AD184+[8]Other!AD186+[8]Other!AD187+[8]Other!AD130+[8]Other!AD183</f>
        <v>-11</v>
      </c>
      <c r="D20" s="19" t="n">
        <f aca="false">+[8]Other!AE184+[8]Other!AE186+[8]Other!AE187+[8]Other!AE130+[8]Other!AE183</f>
        <v>2</v>
      </c>
      <c r="E20" s="19" t="n">
        <f aca="false">+[8]Other!AF184+[8]Other!AF186+[8]Other!AF187+[8]Other!AF130+[8]Other!AF183</f>
        <v>-29</v>
      </c>
      <c r="F20" s="20" t="n">
        <f aca="false">+[8]Other!X184+[8]Other!X186+[8]Other!X187+[8]Other!X130+[8]Other!X183</f>
        <v>-25</v>
      </c>
      <c r="G20" s="20" t="n">
        <f aca="false">+[8]Other!Y184+[8]Other!Y186+[8]Other!Y187+[8]Other!Y130+[8]Other!Y183</f>
        <v>-25</v>
      </c>
      <c r="H20" s="20" t="n">
        <f aca="false">+[8]Other!Z184+[8]Other!Z186+[8]Other!Z187+[8]Other!Z130+[8]Other!Z183</f>
        <v>-38</v>
      </c>
      <c r="I20" s="20" t="n">
        <f aca="false">+[8]Other!AA184+[8]Other!AA186+[8]Other!AA187+[8]Other!AA130+[8]Other!AA183</f>
        <v>-19</v>
      </c>
      <c r="J20" s="21" t="n">
        <f aca="false">+[8]Other!S184+[8]Other!S186+[8]Other!S187+[8]Other!S130+[8]Other!S183</f>
        <v>-35.517332812908</v>
      </c>
      <c r="K20" s="21" t="n">
        <f aca="false">+[8]Other!T184+[8]Other!T186+[8]Other!T187+[8]Other!T130+[8]Other!T183</f>
        <v>-23.594035405952</v>
      </c>
      <c r="L20" s="21"/>
      <c r="M20" s="21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38" t="s">
        <v>84</v>
      </c>
      <c r="B21" s="33" t="n">
        <f aca="false">+[8]Other!AC18</f>
        <v>49</v>
      </c>
      <c r="C21" s="33" t="n">
        <f aca="false">+[8]Other!AD18</f>
        <v>-3</v>
      </c>
      <c r="D21" s="33" t="n">
        <f aca="false">+[8]Other!AE18</f>
        <v>56</v>
      </c>
      <c r="E21" s="33" t="n">
        <f aca="false">+[8]Other!AF18</f>
        <v>-30</v>
      </c>
      <c r="F21" s="34" t="n">
        <f aca="false">+[8]Other!X18</f>
        <v>-28</v>
      </c>
      <c r="G21" s="34" t="n">
        <f aca="false">+[8]Other!Y18</f>
        <v>-5</v>
      </c>
      <c r="H21" s="34" t="n">
        <f aca="false">+[8]Other!Z18</f>
        <v>400.654</v>
      </c>
      <c r="I21" s="34" t="n">
        <f aca="false">+[8]Other!AA18</f>
        <v>13.316</v>
      </c>
      <c r="J21" s="35" t="n">
        <f aca="false">+[8]Other!S18</f>
        <v>-24.1204452342481</v>
      </c>
      <c r="K21" s="35" t="n">
        <f aca="false">+[8]Other!T18</f>
        <v>-84.830536468106</v>
      </c>
      <c r="L21" s="35"/>
      <c r="M21" s="35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18" t="s">
        <v>57</v>
      </c>
      <c r="B22" s="19" t="n">
        <f aca="false">+[8]Other!AC19</f>
        <v>-201</v>
      </c>
      <c r="C22" s="19" t="n">
        <f aca="false">+[8]Other!AD19</f>
        <v>-230</v>
      </c>
      <c r="D22" s="19" t="n">
        <f aca="false">+[8]Other!AE19</f>
        <v>-225</v>
      </c>
      <c r="E22" s="19" t="n">
        <f aca="false">+[8]Other!AF19</f>
        <v>-239</v>
      </c>
      <c r="F22" s="20" t="n">
        <f aca="false">+[8]Other!X19</f>
        <v>-210</v>
      </c>
      <c r="G22" s="20" t="n">
        <f aca="false">+[8]Other!Y19</f>
        <v>-222</v>
      </c>
      <c r="H22" s="20" t="n">
        <f aca="false">+[8]Other!Z19</f>
        <v>-209</v>
      </c>
      <c r="I22" s="20" t="n">
        <f aca="false">+[8]Other!AA19</f>
        <v>-222</v>
      </c>
      <c r="J22" s="21" t="n">
        <f aca="false">+[8]Other!S19</f>
        <v>-208.650309342142</v>
      </c>
      <c r="K22" s="21" t="n">
        <f aca="false">+[8]Other!T19</f>
        <v>-209.792689225473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8.75" hidden="false" customHeight="false" outlineLevel="0" collapsed="false">
      <c r="A23" s="47" t="s">
        <v>58</v>
      </c>
      <c r="B23" s="19" t="n">
        <f aca="false">+[8]Other!AC20</f>
        <v>0</v>
      </c>
      <c r="C23" s="19" t="n">
        <f aca="false">+[8]Other!AD20</f>
        <v>0</v>
      </c>
      <c r="D23" s="19" t="n">
        <f aca="false">+[8]Other!AE20</f>
        <v>-3</v>
      </c>
      <c r="E23" s="19" t="n">
        <f aca="false">+[8]Other!AF20</f>
        <v>0</v>
      </c>
      <c r="F23" s="20" t="n">
        <f aca="false">+[8]Other!X20</f>
        <v>0</v>
      </c>
      <c r="G23" s="20" t="n">
        <f aca="false">+[8]Other!Y20</f>
        <v>0</v>
      </c>
      <c r="H23" s="20" t="n">
        <f aca="false">+[8]Other!Z20</f>
        <v>-342</v>
      </c>
      <c r="I23" s="20" t="n">
        <f aca="false">+[8]Other!AA20</f>
        <v>-1</v>
      </c>
      <c r="J23" s="21" t="n">
        <f aca="false">+[8]Other!S20</f>
        <v>-0.006261543</v>
      </c>
      <c r="K23" s="21" t="n">
        <f aca="false">+[8]Other!T20</f>
        <v>0.041951543</v>
      </c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38" t="s">
        <v>97</v>
      </c>
      <c r="B24" s="33" t="n">
        <f aca="false">+[8]Other!AC21</f>
        <v>-152</v>
      </c>
      <c r="C24" s="33" t="n">
        <f aca="false">+[8]Other!AD21</f>
        <v>-233</v>
      </c>
      <c r="D24" s="33" t="n">
        <f aca="false">+[8]Other!AE21</f>
        <v>-172</v>
      </c>
      <c r="E24" s="33" t="n">
        <f aca="false">+[8]Other!AF21</f>
        <v>-269</v>
      </c>
      <c r="F24" s="34" t="n">
        <f aca="false">+[8]Other!X21</f>
        <v>-238</v>
      </c>
      <c r="G24" s="34" t="n">
        <f aca="false">+[8]Other!Y21</f>
        <v>-227</v>
      </c>
      <c r="H24" s="34" t="n">
        <f aca="false">+[8]Other!Z21</f>
        <v>-150.346</v>
      </c>
      <c r="I24" s="34" t="n">
        <f aca="false">+[8]Other!AA21</f>
        <v>-209.684</v>
      </c>
      <c r="J24" s="35" t="n">
        <f aca="false">+[8]Other!S21</f>
        <v>-232.77701611939</v>
      </c>
      <c r="K24" s="35" t="n">
        <f aca="false">+[8]Other!T21</f>
        <v>-294.581274150579</v>
      </c>
      <c r="L24" s="35"/>
      <c r="M24" s="35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58" t="s">
        <v>85</v>
      </c>
      <c r="B25" s="19"/>
      <c r="C25" s="19"/>
      <c r="D25" s="19"/>
      <c r="E25" s="19"/>
      <c r="F25" s="20"/>
      <c r="G25" s="20"/>
      <c r="H25" s="20"/>
      <c r="I25" s="20"/>
      <c r="J25" s="21"/>
      <c r="K25" s="21"/>
      <c r="L25" s="21"/>
      <c r="M25" s="2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58" t="s">
        <v>93</v>
      </c>
      <c r="B26" s="19" t="n">
        <f aca="false">+[8]Other!AC49</f>
        <v>132</v>
      </c>
      <c r="C26" s="19" t="n">
        <f aca="false">+[8]Other!AD49</f>
        <v>78</v>
      </c>
      <c r="D26" s="19" t="n">
        <f aca="false">+[8]Other!AE49</f>
        <v>123</v>
      </c>
      <c r="E26" s="19" t="n">
        <f aca="false">+[8]Other!AF49</f>
        <v>89</v>
      </c>
      <c r="F26" s="20" t="n">
        <f aca="false">+[8]Other!X49</f>
        <v>133</v>
      </c>
      <c r="G26" s="20" t="n">
        <f aca="false">+[8]Other!Y49</f>
        <v>113</v>
      </c>
      <c r="H26" s="20" t="n">
        <f aca="false">+[8]Other!Z49</f>
        <v>140.654</v>
      </c>
      <c r="I26" s="20" t="n">
        <f aca="false">+[8]Other!AA49</f>
        <v>103.316</v>
      </c>
      <c r="J26" s="21" t="n">
        <f aca="false">+[8]Other!S49</f>
        <v>52.352595702</v>
      </c>
      <c r="K26" s="21" t="n">
        <f aca="false">+[8]Other!T49</f>
        <v>2.63067528679902</v>
      </c>
      <c r="L26" s="21"/>
      <c r="M26" s="2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37" t="s">
        <v>94</v>
      </c>
      <c r="B27" s="19" t="n">
        <f aca="false">+[8]Other!AC204</f>
        <v>-31</v>
      </c>
      <c r="C27" s="19" t="n">
        <f aca="false">+[8]Other!AD204</f>
        <v>-48</v>
      </c>
      <c r="D27" s="19" t="n">
        <f aca="false">+[8]Other!AE204</f>
        <v>-60</v>
      </c>
      <c r="E27" s="19" t="n">
        <f aca="false">+[8]Other!AF204</f>
        <v>-75</v>
      </c>
      <c r="F27" s="20" t="n">
        <f aca="false">+[8]Other!X204</f>
        <v>-62</v>
      </c>
      <c r="G27" s="20" t="n">
        <f aca="false">+[8]Other!Y204</f>
        <v>-54</v>
      </c>
      <c r="H27" s="20" t="n">
        <f aca="false">+[8]Other!Z204</f>
        <v>-55</v>
      </c>
      <c r="I27" s="20" t="n">
        <f aca="false">+[8]Other!AA204</f>
        <v>-100</v>
      </c>
      <c r="J27" s="21" t="n">
        <f aca="false">+[8]Other!S204</f>
        <v>-34.035076969051</v>
      </c>
      <c r="K27" s="21" t="n">
        <f aca="false">+[8]Other!T204</f>
        <v>-38.112699807681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37" t="s">
        <v>95</v>
      </c>
      <c r="B28" s="19" t="n">
        <f aca="false">+[8]Other!AC216</f>
        <v>-251</v>
      </c>
      <c r="C28" s="19" t="n">
        <f aca="false">+[8]Other!AD216</f>
        <v>-252</v>
      </c>
      <c r="D28" s="19" t="n">
        <f aca="false">+[8]Other!AE216</f>
        <v>-236</v>
      </c>
      <c r="E28" s="19" t="n">
        <f aca="false">+[8]Other!AF216</f>
        <v>-253</v>
      </c>
      <c r="F28" s="20" t="n">
        <f aca="false">+[8]Other!X216</f>
        <v>-284</v>
      </c>
      <c r="G28" s="20" t="n">
        <f aca="false">+[8]Other!Y216</f>
        <v>-261</v>
      </c>
      <c r="H28" s="20" t="n">
        <f aca="false">+[8]Other!Z216</f>
        <v>-197</v>
      </c>
      <c r="I28" s="20" t="n">
        <f aca="false">+[8]Other!AA216</f>
        <v>-191</v>
      </c>
      <c r="J28" s="21" t="n">
        <f aca="false">+[8]Other!S216</f>
        <v>-211.940155958267</v>
      </c>
      <c r="K28" s="21" t="n">
        <f aca="false">+[8]Other!T216</f>
        <v>-230.817897428429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75" t="s">
        <v>96</v>
      </c>
      <c r="B29" s="103" t="n">
        <f aca="false">+[8]Other!AC203+[8]Other!AC205+[8]Other!AC206+[8]Other!AC133+[8]Other!AC202</f>
        <v>-2</v>
      </c>
      <c r="C29" s="103" t="n">
        <f aca="false">+[8]Other!AD203+[8]Other!AD205+[8]Other!AD206+[8]Other!AD133+[8]Other!AD202</f>
        <v>-11</v>
      </c>
      <c r="D29" s="103" t="n">
        <f aca="false">+[8]Other!AE203+[8]Other!AE205+[8]Other!AE206+[8]Other!AE133+[8]Other!AE202</f>
        <v>1</v>
      </c>
      <c r="E29" s="103" t="n">
        <f aca="false">+[8]Other!AF203+[8]Other!AF205+[8]Other!AF206+[8]Other!AF133+[8]Other!AF202</f>
        <v>-30</v>
      </c>
      <c r="F29" s="104" t="n">
        <f aca="false">+[8]Other!X203+[8]Other!X205+[8]Other!X206+[8]Other!X133+[8]Other!X202</f>
        <v>-25</v>
      </c>
      <c r="G29" s="104" t="n">
        <f aca="false">+[8]Other!Y203+[8]Other!Y205+[8]Other!Y206+[8]Other!Y133+[8]Other!Y202</f>
        <v>-25</v>
      </c>
      <c r="H29" s="104" t="n">
        <f aca="false">+[8]Other!Z203+[8]Other!Z205+[8]Other!Z206+[8]Other!Z133+[8]Other!Z202</f>
        <v>-39</v>
      </c>
      <c r="I29" s="104" t="n">
        <f aca="false">+[8]Other!AA203+[8]Other!AA205+[8]Other!AA206+[8]Other!AA133+[8]Other!AA202</f>
        <v>-22</v>
      </c>
      <c r="J29" s="105" t="n">
        <f aca="false">+[8]Other!S203+[8]Other!S205+[8]Other!S206+[8]Other!S133+[8]Other!S202</f>
        <v>-39.154378894072</v>
      </c>
      <c r="K29" s="105" t="n">
        <f aca="false">+[8]Other!T203+[8]Other!T205+[8]Other!T206+[8]Other!T133+[8]Other!T202</f>
        <v>-28.281352201268</v>
      </c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8.75" hidden="false" customHeight="false" outlineLevel="0" collapsed="false">
      <c r="A30" s="39" t="s">
        <v>28</v>
      </c>
      <c r="B30" s="19" t="n">
        <f aca="false">(+[8]Other!AC25)*-1</f>
        <v>-2</v>
      </c>
      <c r="C30" s="19" t="n">
        <f aca="false">(+[8]Other!AD25)*-1</f>
        <v>-2</v>
      </c>
      <c r="D30" s="19" t="n">
        <f aca="false">(+[8]Other!AE25)*-1</f>
        <v>-2</v>
      </c>
      <c r="E30" s="19" t="n">
        <f aca="false">(+[8]Other!AF25)*-1</f>
        <v>-3</v>
      </c>
      <c r="F30" s="20" t="n">
        <f aca="false">(+[8]Other!X25)*-1</f>
        <v>-1</v>
      </c>
      <c r="G30" s="20" t="n">
        <f aca="false">(+[8]Other!Y25)*-1</f>
        <v>-3</v>
      </c>
      <c r="H30" s="20" t="n">
        <f aca="false">(+[8]Other!Z25)*-1</f>
        <v>-3</v>
      </c>
      <c r="I30" s="20" t="n">
        <f aca="false">(+[8]Other!AA25)*-1</f>
        <v>-1</v>
      </c>
      <c r="J30" s="21" t="n">
        <f aca="false">+[8]Other!S25</f>
        <v>0</v>
      </c>
      <c r="K30" s="21" t="n">
        <f aca="false">+[8]Other!T25</f>
        <v>0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8.75" hidden="false" customHeight="false" outlineLevel="0" collapsed="false">
      <c r="A31" s="39" t="s">
        <v>29</v>
      </c>
      <c r="B31" s="19" t="n">
        <f aca="false">(+[8]Other!AC26)*-1</f>
        <v>-0</v>
      </c>
      <c r="C31" s="19" t="n">
        <f aca="false">(+[8]Other!AD26)*-1</f>
        <v>-0</v>
      </c>
      <c r="D31" s="19" t="n">
        <f aca="false">(+[8]Other!AE26)*-1</f>
        <v>-0</v>
      </c>
      <c r="E31" s="19" t="n">
        <f aca="false">(+[8]Other!AF26)*-1</f>
        <v>-0</v>
      </c>
      <c r="F31" s="20" t="n">
        <f aca="false">(+[8]Other!X26)*-1</f>
        <v>-0</v>
      </c>
      <c r="G31" s="20" t="n">
        <f aca="false">(+[8]Other!Y26)*-1</f>
        <v>-0</v>
      </c>
      <c r="H31" s="20" t="n">
        <f aca="false">(+[8]Other!Z26)*-1</f>
        <v>-0</v>
      </c>
      <c r="I31" s="20" t="n">
        <f aca="false">(+[8]Other!AA26)*-1</f>
        <v>-0</v>
      </c>
      <c r="J31" s="21" t="n">
        <f aca="false">+[8]Other!S26</f>
        <v>0</v>
      </c>
      <c r="K31" s="21" t="n">
        <f aca="false">+[8]Other!T26</f>
        <v>0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57"/>
      <c r="B32" s="19"/>
      <c r="C32" s="19"/>
      <c r="D32" s="19"/>
      <c r="E32" s="19"/>
      <c r="F32" s="20"/>
      <c r="G32" s="20"/>
      <c r="H32" s="20"/>
      <c r="I32" s="20"/>
      <c r="J32" s="21"/>
      <c r="K32" s="21"/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37" t="s">
        <v>33</v>
      </c>
      <c r="B33" s="19" t="n">
        <f aca="false">+[8]Other!AC29</f>
        <v>174</v>
      </c>
      <c r="C33" s="19" t="n">
        <f aca="false">+[8]Other!AD29</f>
        <v>353</v>
      </c>
      <c r="D33" s="19" t="n">
        <f aca="false">+[8]Other!AE29</f>
        <v>445</v>
      </c>
      <c r="E33" s="19" t="n">
        <f aca="false">+[8]Other!AF29</f>
        <v>286</v>
      </c>
      <c r="F33" s="20" t="n">
        <f aca="false">+[8]Other!X29</f>
        <v>182</v>
      </c>
      <c r="G33" s="20" t="n">
        <f aca="false">+[8]Other!Y29</f>
        <v>132</v>
      </c>
      <c r="H33" s="20" t="n">
        <f aca="false">+[8]Other!Z29</f>
        <v>168</v>
      </c>
      <c r="I33" s="20" t="n">
        <f aca="false">+[8]Other!AA29</f>
        <v>250</v>
      </c>
      <c r="J33" s="21" t="n">
        <f aca="false">+[8]Other!S29</f>
        <v>121.899600056</v>
      </c>
      <c r="K33" s="21" t="n">
        <f aca="false">+[8]Other!T29</f>
        <v>252.148518644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37" t="s">
        <v>98</v>
      </c>
      <c r="B34" s="19" t="n">
        <f aca="false">+[8]Other!AC28</f>
        <v>5</v>
      </c>
      <c r="C34" s="19" t="n">
        <f aca="false">+[8]Other!AD28</f>
        <v>9</v>
      </c>
      <c r="D34" s="19" t="n">
        <f aca="false">+[8]Other!AE28</f>
        <v>8</v>
      </c>
      <c r="E34" s="19" t="n">
        <f aca="false">+[8]Other!AF28</f>
        <v>9</v>
      </c>
      <c r="F34" s="20" t="n">
        <f aca="false">+[8]Other!X28</f>
        <v>1</v>
      </c>
      <c r="G34" s="20" t="n">
        <f aca="false">+[8]Other!Y28</f>
        <v>2</v>
      </c>
      <c r="H34" s="20" t="n">
        <f aca="false">+[8]Other!Z28</f>
        <v>1</v>
      </c>
      <c r="I34" s="20" t="n">
        <f aca="false">+[8]Other!AA28</f>
        <v>0</v>
      </c>
      <c r="J34" s="21" t="n">
        <f aca="false">+[8]Other!S28</f>
        <v>0</v>
      </c>
      <c r="K34" s="21" t="n">
        <f aca="false">+[8]Other!T28</f>
        <v>0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75" t="s">
        <v>34</v>
      </c>
      <c r="B35" s="103" t="n">
        <f aca="false">+[8]Other!AC30</f>
        <v>1378</v>
      </c>
      <c r="C35" s="103" t="n">
        <f aca="false">+[8]Other!AD30</f>
        <v>37</v>
      </c>
      <c r="D35" s="103" t="n">
        <f aca="false">+[8]Other!AE30</f>
        <v>8</v>
      </c>
      <c r="E35" s="103" t="n">
        <f aca="false">+[8]Other!AF30</f>
        <v>25</v>
      </c>
      <c r="F35" s="104" t="n">
        <f aca="false">+[8]Other!X30</f>
        <v>44</v>
      </c>
      <c r="G35" s="104" t="n">
        <f aca="false">+[8]Other!Y30</f>
        <v>32</v>
      </c>
      <c r="H35" s="104" t="n">
        <f aca="false">+[8]Other!Z30</f>
        <v>21</v>
      </c>
      <c r="I35" s="104" t="n">
        <f aca="false">+[8]Other!AA30</f>
        <v>9</v>
      </c>
      <c r="J35" s="105" t="n">
        <f aca="false">+[8]Other!S30</f>
        <v>13.3489372</v>
      </c>
      <c r="K35" s="105" t="n">
        <f aca="false">+[8]Other!T30</f>
        <v>3.9713518</v>
      </c>
      <c r="L35" s="105"/>
      <c r="M35" s="10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7" customFormat="false" ht="12.75" hidden="false" customHeight="false" outlineLevel="0" collapsed="false">
      <c r="A37" s="159" t="s">
        <v>99</v>
      </c>
    </row>
    <row r="38" customFormat="false" ht="12.75" hidden="false" customHeight="false" outlineLevel="0" collapsed="false">
      <c r="A38" s="159" t="s">
        <v>100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Z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13" min="2" style="1" width="14.99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 t="s">
        <v>102</v>
      </c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10" t="s">
        <v>103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160" t="s">
        <v>78</v>
      </c>
      <c r="B6" s="161" t="n">
        <v>23157.1476846</v>
      </c>
      <c r="C6" s="161" t="n">
        <v>23716.4441518011</v>
      </c>
      <c r="D6" s="161" t="n">
        <v>23433.3058050354</v>
      </c>
      <c r="E6" s="161" t="n">
        <v>25860.1644357635</v>
      </c>
      <c r="F6" s="162" t="n">
        <v>24614.0014318</v>
      </c>
      <c r="G6" s="162" t="n">
        <v>24508.8727279</v>
      </c>
      <c r="H6" s="162" t="n">
        <v>24335.6743524731</v>
      </c>
      <c r="I6" s="162" t="n">
        <v>24191.4509299269</v>
      </c>
      <c r="J6" s="163" t="n">
        <v>23952.493585099</v>
      </c>
      <c r="K6" s="163" t="n">
        <v>25176.6105087461</v>
      </c>
      <c r="L6" s="163"/>
      <c r="M6" s="16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37" t="s">
        <v>104</v>
      </c>
      <c r="B7" s="132" t="n">
        <v>-6107</v>
      </c>
      <c r="C7" s="132" t="n">
        <v>-6293</v>
      </c>
      <c r="D7" s="132" t="n">
        <v>-6160</v>
      </c>
      <c r="E7" s="132" t="n">
        <v>-6752</v>
      </c>
      <c r="F7" s="133" t="n">
        <v>-6353</v>
      </c>
      <c r="G7" s="133" t="n">
        <v>-6245</v>
      </c>
      <c r="H7" s="133" t="n">
        <v>-6322</v>
      </c>
      <c r="I7" s="133" t="n">
        <v>-6303</v>
      </c>
      <c r="J7" s="134" t="n">
        <v>-6236.5609912287</v>
      </c>
      <c r="K7" s="134" t="n">
        <v>-6634.5221142505</v>
      </c>
      <c r="L7" s="134"/>
      <c r="M7" s="134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37" t="s">
        <v>105</v>
      </c>
      <c r="B8" s="132" t="n">
        <v>-3279</v>
      </c>
      <c r="C8" s="132" t="n">
        <v>-3453</v>
      </c>
      <c r="D8" s="132" t="n">
        <v>-2994</v>
      </c>
      <c r="E8" s="132" t="n">
        <v>-3609</v>
      </c>
      <c r="F8" s="133" t="n">
        <v>-3608</v>
      </c>
      <c r="G8" s="133" t="n">
        <v>-3627</v>
      </c>
      <c r="H8" s="133" t="n">
        <v>-3164.5</v>
      </c>
      <c r="I8" s="133" t="n">
        <v>-3635.49</v>
      </c>
      <c r="J8" s="134" t="n">
        <v>-3595.82584718773</v>
      </c>
      <c r="K8" s="134" t="n">
        <v>-3622.34866124181</v>
      </c>
      <c r="L8" s="134"/>
      <c r="M8" s="134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37" t="s">
        <v>106</v>
      </c>
      <c r="B9" s="132" t="n">
        <v>-6394</v>
      </c>
      <c r="C9" s="132" t="n">
        <v>-6621</v>
      </c>
      <c r="D9" s="132" t="n">
        <v>-6595</v>
      </c>
      <c r="E9" s="132" t="n">
        <v>-7477</v>
      </c>
      <c r="F9" s="133" t="n">
        <v>-6753</v>
      </c>
      <c r="G9" s="133" t="n">
        <v>-6741</v>
      </c>
      <c r="H9" s="133" t="n">
        <v>-6575</v>
      </c>
      <c r="I9" s="133" t="n">
        <v>-7201</v>
      </c>
      <c r="J9" s="134" t="n">
        <v>-6947.26292694054</v>
      </c>
      <c r="K9" s="134" t="n">
        <v>-7894.37640026263</v>
      </c>
      <c r="L9" s="134"/>
      <c r="M9" s="13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37" t="s">
        <v>107</v>
      </c>
      <c r="B10" s="132" t="n">
        <v>-235.569</v>
      </c>
      <c r="C10" s="132" t="n">
        <v>-24.449</v>
      </c>
      <c r="D10" s="132" t="n">
        <v>-235.263</v>
      </c>
      <c r="E10" s="132" t="n">
        <v>-129.307</v>
      </c>
      <c r="F10" s="133" t="n">
        <v>-13</v>
      </c>
      <c r="G10" s="133" t="n">
        <v>-76</v>
      </c>
      <c r="H10" s="133" t="n">
        <v>245.5</v>
      </c>
      <c r="I10" s="133" t="n">
        <v>-360.5</v>
      </c>
      <c r="J10" s="134" t="n">
        <v>-85.240794962165</v>
      </c>
      <c r="K10" s="134" t="n">
        <v>-134.271223160078</v>
      </c>
      <c r="L10" s="134"/>
      <c r="M10" s="13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38" t="s">
        <v>24</v>
      </c>
      <c r="B11" s="23" t="n">
        <v>7142.2868964</v>
      </c>
      <c r="C11" s="23" t="n">
        <v>7324.9493761</v>
      </c>
      <c r="D11" s="23" t="n">
        <v>7448.8225853</v>
      </c>
      <c r="E11" s="23" t="n">
        <v>7892.5766209</v>
      </c>
      <c r="F11" s="24" t="n">
        <v>7886.915</v>
      </c>
      <c r="G11" s="24" t="n">
        <v>7819.637</v>
      </c>
      <c r="H11" s="24" t="n">
        <v>8520.380792518</v>
      </c>
      <c r="I11" s="24" t="n">
        <v>6691.076649582</v>
      </c>
      <c r="J11" s="25" t="n">
        <v>7087.60302477988</v>
      </c>
      <c r="K11" s="25" t="n">
        <v>6891.09210983103</v>
      </c>
      <c r="L11" s="25"/>
      <c r="M11" s="25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158" t="s">
        <v>108</v>
      </c>
      <c r="B12" s="132" t="n">
        <v>-3255.281</v>
      </c>
      <c r="C12" s="132" t="n">
        <v>-3325.703</v>
      </c>
      <c r="D12" s="132" t="n">
        <v>-3495.263</v>
      </c>
      <c r="E12" s="132" t="n">
        <v>-4011.945</v>
      </c>
      <c r="F12" s="133" t="n">
        <v>-3847.906</v>
      </c>
      <c r="G12" s="133" t="n">
        <v>-3891.094</v>
      </c>
      <c r="H12" s="133" t="n">
        <v>-3688.41575462044</v>
      </c>
      <c r="I12" s="133" t="n">
        <v>-3889.58424537957</v>
      </c>
      <c r="J12" s="134" t="n">
        <v>-4058.09191451606</v>
      </c>
      <c r="K12" s="134" t="n">
        <v>-4136.84290846042</v>
      </c>
      <c r="L12" s="134"/>
      <c r="M12" s="13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158" t="s">
        <v>109</v>
      </c>
      <c r="B13" s="132" t="n">
        <v>-2</v>
      </c>
      <c r="C13" s="132" t="n">
        <v>-0.627</v>
      </c>
      <c r="D13" s="132" t="n">
        <v>-6</v>
      </c>
      <c r="E13" s="132" t="n">
        <v>-4.001</v>
      </c>
      <c r="F13" s="133" t="n">
        <v>-5</v>
      </c>
      <c r="G13" s="133" t="n">
        <v>-1972</v>
      </c>
      <c r="H13" s="133" t="n">
        <v>-332</v>
      </c>
      <c r="I13" s="133" t="n">
        <v>29</v>
      </c>
      <c r="J13" s="134" t="n">
        <v>-0.00665988778000046</v>
      </c>
      <c r="K13" s="134" t="n">
        <v>0.042538923179997</v>
      </c>
      <c r="L13" s="134"/>
      <c r="M13" s="134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64" t="s">
        <v>110</v>
      </c>
      <c r="B14" s="23" t="n">
        <v>3885.0058964</v>
      </c>
      <c r="C14" s="23" t="n">
        <v>3998.6193761</v>
      </c>
      <c r="D14" s="23" t="n">
        <v>3947.5595853</v>
      </c>
      <c r="E14" s="23" t="n">
        <v>3876.6306209</v>
      </c>
      <c r="F14" s="24" t="n">
        <v>4034.009</v>
      </c>
      <c r="G14" s="24" t="n">
        <v>1956.543</v>
      </c>
      <c r="H14" s="24" t="n">
        <v>4499.96503789757</v>
      </c>
      <c r="I14" s="24" t="n">
        <v>2830.49240420244</v>
      </c>
      <c r="J14" s="25" t="n">
        <v>3029.50445037604</v>
      </c>
      <c r="K14" s="25" t="n">
        <v>2754.29174029382</v>
      </c>
      <c r="L14" s="25"/>
      <c r="M14" s="2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6" t="s">
        <v>111</v>
      </c>
      <c r="B15" s="132" t="n">
        <v>2997.939</v>
      </c>
      <c r="C15" s="132" t="n">
        <v>1849.538</v>
      </c>
      <c r="D15" s="132" t="n">
        <v>1789.236</v>
      </c>
      <c r="E15" s="132" t="n">
        <v>199.285</v>
      </c>
      <c r="F15" s="133" t="n">
        <v>-198.862</v>
      </c>
      <c r="G15" s="133" t="n">
        <v>1568.862</v>
      </c>
      <c r="H15" s="133" t="n">
        <v>1864.395</v>
      </c>
      <c r="I15" s="133" t="n">
        <v>432.605</v>
      </c>
      <c r="J15" s="134" t="n">
        <v>-93.136223740442</v>
      </c>
      <c r="K15" s="134" t="n">
        <v>7608.19305716836</v>
      </c>
      <c r="L15" s="134"/>
      <c r="M15" s="13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37" t="s">
        <v>112</v>
      </c>
      <c r="B16" s="132" t="n">
        <v>-606.8987482191</v>
      </c>
      <c r="C16" s="132" t="n">
        <v>-507.6232517809</v>
      </c>
      <c r="D16" s="132" t="n">
        <v>-1178.768</v>
      </c>
      <c r="E16" s="132" t="n">
        <v>-878.899</v>
      </c>
      <c r="F16" s="133" t="n">
        <v>-661.443</v>
      </c>
      <c r="G16" s="133" t="n">
        <v>-411.557</v>
      </c>
      <c r="H16" s="133" t="n">
        <v>-674.313</v>
      </c>
      <c r="I16" s="133" t="n">
        <v>-436.687</v>
      </c>
      <c r="J16" s="134" t="n">
        <v>-897.660768899122</v>
      </c>
      <c r="K16" s="134" t="n">
        <v>-231.382827691298</v>
      </c>
      <c r="L16" s="134"/>
      <c r="M16" s="134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165" t="s">
        <v>113</v>
      </c>
      <c r="B17" s="23" t="n">
        <v>6276.0461481809</v>
      </c>
      <c r="C17" s="23" t="n">
        <v>5340.5341243191</v>
      </c>
      <c r="D17" s="23" t="n">
        <v>4558.0275853</v>
      </c>
      <c r="E17" s="23" t="n">
        <v>3197.0166209</v>
      </c>
      <c r="F17" s="24" t="n">
        <v>3173.704</v>
      </c>
      <c r="G17" s="24" t="n">
        <v>3113.848</v>
      </c>
      <c r="H17" s="24" t="n">
        <v>5690.04703789757</v>
      </c>
      <c r="I17" s="24" t="n">
        <v>2826.41040420244</v>
      </c>
      <c r="J17" s="25" t="n">
        <v>2038.70745773647</v>
      </c>
      <c r="K17" s="25" t="n">
        <v>10131.1019697709</v>
      </c>
      <c r="L17" s="25"/>
      <c r="M17" s="25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152" t="s">
        <v>114</v>
      </c>
      <c r="B18" s="132" t="n">
        <v>-1227</v>
      </c>
      <c r="C18" s="132" t="n">
        <v>-1232</v>
      </c>
      <c r="D18" s="132" t="n">
        <v>-1067</v>
      </c>
      <c r="E18" s="132" t="n">
        <v>-803</v>
      </c>
      <c r="F18" s="133" t="n">
        <v>-1058</v>
      </c>
      <c r="G18" s="133" t="n">
        <v>-1308</v>
      </c>
      <c r="H18" s="133" t="n">
        <v>-1546</v>
      </c>
      <c r="I18" s="133" t="n">
        <v>-378</v>
      </c>
      <c r="J18" s="134" t="n">
        <v>-889.487555923699</v>
      </c>
      <c r="K18" s="134" t="n">
        <v>-548.839949773161</v>
      </c>
      <c r="L18" s="134"/>
      <c r="M18" s="134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138" t="s">
        <v>115</v>
      </c>
      <c r="B19" s="139" t="n">
        <v>5049.0461481809</v>
      </c>
      <c r="C19" s="139" t="n">
        <v>4108.5341243191</v>
      </c>
      <c r="D19" s="139" t="n">
        <v>3491.0275853</v>
      </c>
      <c r="E19" s="139" t="n">
        <v>2394.0166209</v>
      </c>
      <c r="F19" s="140" t="n">
        <v>2115.704</v>
      </c>
      <c r="G19" s="140" t="n">
        <v>1805.848</v>
      </c>
      <c r="H19" s="140" t="n">
        <v>4144.04703789757</v>
      </c>
      <c r="I19" s="140" t="n">
        <v>2448.41040420244</v>
      </c>
      <c r="J19" s="141" t="n">
        <v>1149.21990181277</v>
      </c>
      <c r="K19" s="141" t="n">
        <v>9582.26201999783</v>
      </c>
      <c r="L19" s="141"/>
      <c r="M19" s="14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37" t="s">
        <v>116</v>
      </c>
      <c r="B20" s="132" t="n">
        <v>-23</v>
      </c>
      <c r="C20" s="132" t="n">
        <v>-134</v>
      </c>
      <c r="D20" s="132" t="n">
        <v>-124</v>
      </c>
      <c r="E20" s="132" t="n">
        <v>48</v>
      </c>
      <c r="F20" s="133" t="n">
        <v>2</v>
      </c>
      <c r="G20" s="133" t="n">
        <v>-54</v>
      </c>
      <c r="H20" s="133" t="n">
        <v>-358</v>
      </c>
      <c r="I20" s="133" t="n">
        <v>0</v>
      </c>
      <c r="J20" s="134" t="n">
        <v>-0.000148230000000447</v>
      </c>
      <c r="K20" s="134" t="n">
        <v>-0.000131139999996871</v>
      </c>
      <c r="L20" s="134"/>
      <c r="M20" s="134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138" t="s">
        <v>117</v>
      </c>
      <c r="B21" s="139" t="n">
        <v>5026.0461481809</v>
      </c>
      <c r="C21" s="139" t="n">
        <v>3974.5341243191</v>
      </c>
      <c r="D21" s="139" t="n">
        <v>3367.0275853</v>
      </c>
      <c r="E21" s="139" t="n">
        <v>2442.0166209</v>
      </c>
      <c r="F21" s="140" t="n">
        <v>2117.704</v>
      </c>
      <c r="G21" s="140" t="n">
        <v>1751.848</v>
      </c>
      <c r="H21" s="140" t="n">
        <v>3786.04703789757</v>
      </c>
      <c r="I21" s="140" t="n">
        <v>2448.41040420244</v>
      </c>
      <c r="J21" s="141" t="n">
        <v>1149.21975358277</v>
      </c>
      <c r="K21" s="141" t="n">
        <v>9582.26188885783</v>
      </c>
      <c r="L21" s="141"/>
      <c r="M21" s="14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36"/>
      <c r="B22" s="132"/>
      <c r="C22" s="132"/>
      <c r="D22" s="132"/>
      <c r="E22" s="132"/>
      <c r="F22" s="133"/>
      <c r="G22" s="133"/>
      <c r="H22" s="133"/>
      <c r="I22" s="133"/>
      <c r="J22" s="134"/>
      <c r="K22" s="134"/>
      <c r="L22" s="134"/>
      <c r="M22" s="134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36" t="s">
        <v>118</v>
      </c>
      <c r="B23" s="132"/>
      <c r="C23" s="132"/>
      <c r="D23" s="132"/>
      <c r="E23" s="132"/>
      <c r="F23" s="133"/>
      <c r="G23" s="133"/>
      <c r="H23" s="133"/>
      <c r="I23" s="133"/>
      <c r="J23" s="134"/>
      <c r="K23" s="134"/>
      <c r="L23" s="134"/>
      <c r="M23" s="134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37" t="s">
        <v>119</v>
      </c>
      <c r="B24" s="132" t="n">
        <v>455</v>
      </c>
      <c r="C24" s="132" t="n">
        <v>439</v>
      </c>
      <c r="D24" s="132" t="n">
        <v>372</v>
      </c>
      <c r="E24" s="132" t="n">
        <v>479</v>
      </c>
      <c r="F24" s="133" t="n">
        <v>496</v>
      </c>
      <c r="G24" s="133" t="n">
        <v>377</v>
      </c>
      <c r="H24" s="133" t="n">
        <v>297</v>
      </c>
      <c r="I24" s="133" t="n">
        <v>281</v>
      </c>
      <c r="J24" s="134" t="n">
        <v>111.551731403467</v>
      </c>
      <c r="K24" s="134" t="n">
        <v>88.517781675096</v>
      </c>
      <c r="L24" s="134"/>
      <c r="M24" s="13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75" t="s">
        <v>120</v>
      </c>
      <c r="B25" s="139" t="n">
        <v>4571.0461481809</v>
      </c>
      <c r="C25" s="139" t="n">
        <v>3535.5341243191</v>
      </c>
      <c r="D25" s="139" t="n">
        <v>2995.0275853</v>
      </c>
      <c r="E25" s="139" t="n">
        <v>1963.0166209</v>
      </c>
      <c r="F25" s="140" t="n">
        <v>1621.704</v>
      </c>
      <c r="G25" s="140" t="n">
        <v>1374.848</v>
      </c>
      <c r="H25" s="140" t="n">
        <v>3489.04703789757</v>
      </c>
      <c r="I25" s="140" t="n">
        <v>2167.41040420244</v>
      </c>
      <c r="J25" s="141" t="n">
        <v>1037.6671636793</v>
      </c>
      <c r="K25" s="141" t="n">
        <v>9493.74410718269</v>
      </c>
      <c r="L25" s="141"/>
      <c r="M25" s="14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65"/>
      <c r="B26" s="132"/>
      <c r="C26" s="132"/>
      <c r="D26" s="132"/>
      <c r="E26" s="132"/>
      <c r="F26" s="133"/>
      <c r="G26" s="133"/>
      <c r="H26" s="133"/>
      <c r="I26" s="133"/>
      <c r="J26" s="134"/>
      <c r="K26" s="134"/>
      <c r="L26" s="134"/>
      <c r="M26" s="134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65" t="s">
        <v>121</v>
      </c>
      <c r="B27" s="132"/>
      <c r="C27" s="132"/>
      <c r="D27" s="132"/>
      <c r="E27" s="132"/>
      <c r="F27" s="133"/>
      <c r="G27" s="133"/>
      <c r="H27" s="133"/>
      <c r="I27" s="133"/>
      <c r="J27" s="134"/>
      <c r="K27" s="134"/>
      <c r="L27" s="134"/>
      <c r="M27" s="134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66" t="s">
        <v>122</v>
      </c>
      <c r="B28" s="167"/>
      <c r="C28" s="167"/>
      <c r="D28" s="167"/>
      <c r="E28" s="167"/>
      <c r="F28" s="168"/>
      <c r="G28" s="168"/>
      <c r="H28" s="168"/>
      <c r="I28" s="168"/>
      <c r="J28" s="169"/>
      <c r="K28" s="169"/>
      <c r="L28" s="169"/>
      <c r="M28" s="169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37" t="s">
        <v>123</v>
      </c>
      <c r="B29" s="170" t="n">
        <v>2.73720558930057</v>
      </c>
      <c r="C29" s="170" t="n">
        <v>2.19351597466375</v>
      </c>
      <c r="D29" s="170" t="n">
        <v>1.87577993606967</v>
      </c>
      <c r="E29" s="170" t="n">
        <v>1.15305484188068</v>
      </c>
      <c r="F29" s="171" t="n">
        <v>0.977009040467864</v>
      </c>
      <c r="G29" s="171" t="n">
        <v>0.862966131013917</v>
      </c>
      <c r="H29" s="171" t="n">
        <v>2.32336931106596</v>
      </c>
      <c r="I29" s="171" t="n">
        <v>1.30886400583068</v>
      </c>
      <c r="J29" s="172" t="n">
        <v>0.626578704895157</v>
      </c>
      <c r="K29" s="172" t="n">
        <v>5.73238133214733</v>
      </c>
      <c r="L29" s="172"/>
      <c r="M29" s="172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158" t="s">
        <v>124</v>
      </c>
      <c r="B30" s="170" t="n">
        <v>2.73487306416942</v>
      </c>
      <c r="C30" s="170" t="n">
        <v>2.19178311318933</v>
      </c>
      <c r="D30" s="170" t="n">
        <v>1.87397619915423</v>
      </c>
      <c r="E30" s="170" t="n">
        <v>1.15275132587419</v>
      </c>
      <c r="F30" s="171" t="n">
        <v>0.97629154853859</v>
      </c>
      <c r="G30" s="171" t="n">
        <v>0.862236770613797</v>
      </c>
      <c r="H30" s="171" t="n">
        <v>2.32110325810009</v>
      </c>
      <c r="I30" s="171" t="n">
        <v>1.30749746915784</v>
      </c>
      <c r="J30" s="172" t="n">
        <v>0.626064834733982</v>
      </c>
      <c r="K30" s="172" t="n">
        <v>5.72759142396945</v>
      </c>
      <c r="L30" s="172"/>
      <c r="M30" s="172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66" t="s">
        <v>125</v>
      </c>
      <c r="B31" s="170"/>
      <c r="C31" s="170"/>
      <c r="D31" s="170"/>
      <c r="E31" s="170"/>
      <c r="F31" s="171"/>
      <c r="G31" s="171"/>
      <c r="H31" s="171"/>
      <c r="I31" s="171"/>
      <c r="J31" s="172"/>
      <c r="K31" s="172"/>
      <c r="L31" s="172"/>
      <c r="M31" s="17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37" t="s">
        <v>123</v>
      </c>
      <c r="B32" s="170" t="n">
        <v>2.72350182435714</v>
      </c>
      <c r="C32" s="170" t="n">
        <v>2.11341557754332</v>
      </c>
      <c r="D32" s="170" t="n">
        <v>1.80120646542489</v>
      </c>
      <c r="E32" s="170" t="n">
        <v>1.18195622675966</v>
      </c>
      <c r="F32" s="171" t="n">
        <v>0.978215444897893</v>
      </c>
      <c r="G32" s="171" t="n">
        <v>0.830352325294379</v>
      </c>
      <c r="H32" s="171" t="n">
        <v>2.10716030577754</v>
      </c>
      <c r="I32" s="171" t="n">
        <v>1.30886400583068</v>
      </c>
      <c r="J32" s="172" t="n">
        <v>0.626578615388857</v>
      </c>
      <c r="K32" s="172" t="n">
        <v>5.73238125296419</v>
      </c>
      <c r="L32" s="172"/>
      <c r="M32" s="17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73" t="s">
        <v>124</v>
      </c>
      <c r="B33" s="174" t="n">
        <v>2.72118097696633</v>
      </c>
      <c r="C33" s="174" t="n">
        <v>2.11174599479303</v>
      </c>
      <c r="D33" s="174" t="n">
        <v>1.79947443783917</v>
      </c>
      <c r="E33" s="174" t="n">
        <v>1.18164510310729</v>
      </c>
      <c r="F33" s="175" t="n">
        <v>0.977497067014235</v>
      </c>
      <c r="G33" s="175" t="n">
        <v>0.829650529380898</v>
      </c>
      <c r="H33" s="175" t="n">
        <v>2.1051051280502</v>
      </c>
      <c r="I33" s="175" t="n">
        <v>1.30749746915784</v>
      </c>
      <c r="J33" s="176" t="n">
        <v>0.626064745301089</v>
      </c>
      <c r="K33" s="176" t="n">
        <v>5.72759134485248</v>
      </c>
      <c r="L33" s="176"/>
      <c r="M33" s="176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77"/>
      <c r="J34" s="178"/>
      <c r="K34" s="178"/>
      <c r="L34" s="178"/>
      <c r="M34" s="178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177"/>
      <c r="J35" s="178"/>
      <c r="K35" s="178"/>
      <c r="L35" s="178"/>
      <c r="M35" s="178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.75" hidden="false" customHeight="false" outlineLevel="0" collapsed="false">
      <c r="A36" s="179" t="s">
        <v>126</v>
      </c>
      <c r="B36" s="180"/>
      <c r="C36" s="180"/>
      <c r="D36" s="180"/>
      <c r="E36" s="180"/>
      <c r="F36" s="181"/>
      <c r="G36" s="181"/>
      <c r="H36" s="181"/>
      <c r="I36" s="181"/>
      <c r="J36" s="182"/>
      <c r="K36" s="182"/>
      <c r="L36" s="182"/>
      <c r="M36" s="182"/>
    </row>
    <row r="37" customFormat="false" ht="15" hidden="false" customHeight="false" outlineLevel="0" collapsed="false">
      <c r="A37" s="166" t="s">
        <v>127</v>
      </c>
      <c r="B37" s="167"/>
      <c r="C37" s="167"/>
      <c r="D37" s="167"/>
      <c r="E37" s="167"/>
      <c r="F37" s="168"/>
      <c r="G37" s="168"/>
      <c r="H37" s="168"/>
      <c r="I37" s="168"/>
      <c r="J37" s="169"/>
      <c r="K37" s="169"/>
      <c r="L37" s="169"/>
      <c r="M37" s="169"/>
    </row>
    <row r="38" customFormat="false" ht="15" hidden="false" customHeight="false" outlineLevel="0" collapsed="false">
      <c r="A38" s="37" t="s">
        <v>128</v>
      </c>
      <c r="B38" s="183" t="n">
        <v>1678370878</v>
      </c>
      <c r="C38" s="183" t="n">
        <v>1672900570</v>
      </c>
      <c r="D38" s="183" t="n">
        <v>1662789715</v>
      </c>
      <c r="E38" s="183" t="n">
        <v>1660820068</v>
      </c>
      <c r="F38" s="184" t="n">
        <v>1657818846</v>
      </c>
      <c r="G38" s="184" t="n">
        <v>1655740531</v>
      </c>
      <c r="H38" s="184" t="n">
        <v>1655805222</v>
      </c>
      <c r="I38" s="184" t="n">
        <v>1655947749</v>
      </c>
      <c r="J38" s="185" t="n">
        <v>1656084549</v>
      </c>
      <c r="K38" s="185" t="n">
        <v>1656160623</v>
      </c>
      <c r="L38" s="185"/>
      <c r="M38" s="185"/>
    </row>
    <row r="39" customFormat="false" ht="15" hidden="false" customHeight="false" outlineLevel="0" collapsed="false">
      <c r="A39" s="158" t="s">
        <v>129</v>
      </c>
      <c r="B39" s="183" t="n">
        <v>1678370878</v>
      </c>
      <c r="C39" s="183" t="n">
        <v>1675635724</v>
      </c>
      <c r="D39" s="183" t="n">
        <v>1671322465</v>
      </c>
      <c r="E39" s="183" t="n">
        <v>1668682519</v>
      </c>
      <c r="F39" s="184" t="n">
        <v>1657850513</v>
      </c>
      <c r="G39" s="184" t="n">
        <v>1656789693</v>
      </c>
      <c r="H39" s="184" t="n">
        <v>1656457930</v>
      </c>
      <c r="I39" s="184" t="n">
        <v>1656329346</v>
      </c>
      <c r="J39" s="185" t="n">
        <v>1656084549</v>
      </c>
      <c r="K39" s="185" t="n">
        <v>1656122796</v>
      </c>
      <c r="L39" s="185"/>
      <c r="M39" s="185"/>
    </row>
    <row r="40" customFormat="false" ht="15" hidden="false" customHeight="false" outlineLevel="0" collapsed="false">
      <c r="A40" s="166" t="s">
        <v>130</v>
      </c>
      <c r="B40" s="183"/>
      <c r="C40" s="183"/>
      <c r="D40" s="183"/>
      <c r="E40" s="183"/>
      <c r="F40" s="184"/>
      <c r="G40" s="184"/>
      <c r="H40" s="184"/>
      <c r="I40" s="184"/>
      <c r="J40" s="185"/>
      <c r="K40" s="185"/>
      <c r="L40" s="185"/>
      <c r="M40" s="185"/>
    </row>
    <row r="41" customFormat="false" ht="15" hidden="false" customHeight="false" outlineLevel="0" collapsed="false">
      <c r="A41" s="37" t="s">
        <v>128</v>
      </c>
      <c r="B41" s="183" t="n">
        <v>1679802331</v>
      </c>
      <c r="C41" s="183" t="n">
        <v>1674223194</v>
      </c>
      <c r="D41" s="183" t="n">
        <v>1664390181</v>
      </c>
      <c r="E41" s="183" t="n">
        <v>1661257357</v>
      </c>
      <c r="F41" s="184" t="n">
        <v>1659037203</v>
      </c>
      <c r="G41" s="184" t="n">
        <v>1657141111</v>
      </c>
      <c r="H41" s="184" t="n">
        <v>1657421756</v>
      </c>
      <c r="I41" s="184" t="n">
        <v>1657678470</v>
      </c>
      <c r="J41" s="185" t="n">
        <v>1657443853</v>
      </c>
      <c r="K41" s="185" t="n">
        <v>1657545648</v>
      </c>
      <c r="L41" s="185"/>
      <c r="M41" s="185"/>
    </row>
    <row r="42" customFormat="false" ht="15" hidden="false" customHeight="false" outlineLevel="0" collapsed="false">
      <c r="A42" s="158" t="s">
        <v>129</v>
      </c>
      <c r="B42" s="183" t="n">
        <v>1679802331</v>
      </c>
      <c r="C42" s="183" t="n">
        <v>1676958348</v>
      </c>
      <c r="D42" s="183" t="n">
        <v>1673169627</v>
      </c>
      <c r="E42" s="183" t="n">
        <v>1670309389</v>
      </c>
      <c r="F42" s="184" t="n">
        <v>1659068870</v>
      </c>
      <c r="G42" s="184" t="n">
        <v>1658112927</v>
      </c>
      <c r="H42" s="184" t="n">
        <v>1657903476</v>
      </c>
      <c r="I42" s="184" t="n">
        <v>1657831467</v>
      </c>
      <c r="J42" s="185" t="n">
        <v>1657443853</v>
      </c>
      <c r="K42" s="185" t="n">
        <v>1657494228</v>
      </c>
      <c r="L42" s="185"/>
      <c r="M42" s="185"/>
    </row>
    <row r="43" customFormat="false" ht="15" hidden="false" customHeight="false" outlineLevel="0" collapsed="false">
      <c r="A43" s="166" t="s">
        <v>131</v>
      </c>
      <c r="B43" s="183"/>
      <c r="C43" s="183"/>
      <c r="D43" s="183"/>
      <c r="E43" s="183"/>
      <c r="F43" s="184"/>
      <c r="G43" s="184"/>
      <c r="H43" s="184"/>
      <c r="I43" s="184"/>
      <c r="J43" s="185"/>
      <c r="K43" s="185"/>
      <c r="L43" s="185"/>
      <c r="M43" s="185"/>
    </row>
    <row r="44" customFormat="false" ht="15" hidden="false" customHeight="false" outlineLevel="0" collapsed="false">
      <c r="A44" s="37"/>
      <c r="B44" s="183"/>
      <c r="C44" s="183"/>
      <c r="D44" s="183"/>
      <c r="E44" s="183"/>
      <c r="F44" s="184"/>
      <c r="G44" s="184"/>
      <c r="H44" s="184"/>
      <c r="I44" s="184"/>
      <c r="J44" s="185"/>
      <c r="K44" s="185"/>
      <c r="L44" s="185"/>
      <c r="M44" s="185"/>
    </row>
    <row r="45" customFormat="false" ht="15" hidden="false" customHeight="false" outlineLevel="0" collapsed="false">
      <c r="A45" s="173" t="s">
        <v>132</v>
      </c>
      <c r="B45" s="186" t="n">
        <v>1680274570</v>
      </c>
      <c r="C45" s="186" t="n">
        <v>1680274570</v>
      </c>
      <c r="D45" s="186" t="n">
        <v>1657888846</v>
      </c>
      <c r="E45" s="186" t="n">
        <v>1657888846</v>
      </c>
      <c r="F45" s="187" t="n">
        <v>1657888846</v>
      </c>
      <c r="G45" s="187" t="n">
        <v>1657888846</v>
      </c>
      <c r="H45" s="187" t="n">
        <v>1657888846</v>
      </c>
      <c r="I45" s="187" t="n">
        <v>1657888846</v>
      </c>
      <c r="J45" s="188" t="n">
        <v>1657888846</v>
      </c>
      <c r="K45" s="188" t="n">
        <v>1657888846</v>
      </c>
      <c r="L45" s="188"/>
      <c r="M45" s="188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AD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2.7"/>
    <col collapsed="false" customWidth="true" hidden="false" outlineLevel="0" max="13" min="6" style="1" width="12.56"/>
    <col collapsed="false" customWidth="false" hidden="false" outlineLevel="0" max="257" min="14" style="1" width="9.14"/>
  </cols>
  <sheetData>
    <row r="3" s="155" customFormat="true" ht="16.5" hidden="false" customHeight="false" outlineLevel="0" collapsed="false">
      <c r="A3" s="189" t="s">
        <v>13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s="155" customFormat="true" ht="16.5" hidden="false" customHeight="false" outlineLevel="0" collapsed="false">
      <c r="A4" s="191" t="s">
        <v>102</v>
      </c>
      <c r="B4" s="192" t="n">
        <v>2008</v>
      </c>
      <c r="C4" s="192"/>
      <c r="D4" s="192"/>
      <c r="E4" s="192"/>
      <c r="F4" s="193" t="n">
        <v>2009</v>
      </c>
      <c r="G4" s="193"/>
      <c r="H4" s="193"/>
      <c r="I4" s="193"/>
      <c r="J4" s="194" t="n">
        <v>2010</v>
      </c>
      <c r="K4" s="194"/>
      <c r="L4" s="194"/>
      <c r="M4" s="194"/>
    </row>
    <row r="5" s="155" customFormat="true" ht="16.5" hidden="false" customHeight="false" outlineLevel="0" collapsed="false">
      <c r="A5" s="195" t="s">
        <v>1</v>
      </c>
      <c r="B5" s="196" t="s">
        <v>134</v>
      </c>
      <c r="C5" s="196" t="s">
        <v>135</v>
      </c>
      <c r="D5" s="196" t="s">
        <v>136</v>
      </c>
      <c r="E5" s="197" t="s">
        <v>137</v>
      </c>
      <c r="F5" s="198" t="s">
        <v>134</v>
      </c>
      <c r="G5" s="198" t="s">
        <v>135</v>
      </c>
      <c r="H5" s="198" t="s">
        <v>136</v>
      </c>
      <c r="I5" s="198" t="s">
        <v>137</v>
      </c>
      <c r="J5" s="199" t="s">
        <v>134</v>
      </c>
      <c r="K5" s="199" t="s">
        <v>135</v>
      </c>
      <c r="L5" s="199" t="s">
        <v>136</v>
      </c>
      <c r="M5" s="199" t="s">
        <v>137</v>
      </c>
    </row>
    <row r="6" s="155" customFormat="true" ht="15.75" hidden="false" customHeight="false" outlineLevel="0" collapsed="false">
      <c r="A6" s="200" t="s">
        <v>138</v>
      </c>
      <c r="B6" s="201" t="n">
        <v>2676</v>
      </c>
      <c r="C6" s="201" t="n">
        <v>2510</v>
      </c>
      <c r="D6" s="201" t="n">
        <v>2845</v>
      </c>
      <c r="E6" s="201" t="n">
        <v>2815</v>
      </c>
      <c r="F6" s="202" t="n">
        <v>1362</v>
      </c>
      <c r="G6" s="202" t="n">
        <v>877</v>
      </c>
      <c r="H6" s="202" t="n">
        <v>966</v>
      </c>
      <c r="I6" s="202" t="n">
        <v>1811</v>
      </c>
      <c r="J6" s="203" t="n">
        <v>1808.92776754232</v>
      </c>
      <c r="K6" s="203" t="n">
        <v>1665.391683999</v>
      </c>
      <c r="L6" s="203"/>
      <c r="M6" s="20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155" customFormat="true" ht="15.75" hidden="false" customHeight="false" outlineLevel="0" collapsed="false">
      <c r="A7" s="204" t="s">
        <v>139</v>
      </c>
      <c r="B7" s="201" t="n">
        <v>30339</v>
      </c>
      <c r="C7" s="201" t="n">
        <v>30911</v>
      </c>
      <c r="D7" s="201" t="n">
        <v>32001</v>
      </c>
      <c r="E7" s="201" t="n">
        <v>34227</v>
      </c>
      <c r="F7" s="202" t="n">
        <v>31368</v>
      </c>
      <c r="G7" s="202" t="n">
        <v>31023</v>
      </c>
      <c r="H7" s="202" t="n">
        <v>29448</v>
      </c>
      <c r="I7" s="202" t="n">
        <v>28873</v>
      </c>
      <c r="J7" s="203" t="n">
        <v>28784.9905412456</v>
      </c>
      <c r="K7" s="203" t="n">
        <v>28546.9959323843</v>
      </c>
      <c r="L7" s="203"/>
      <c r="M7" s="20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s="155" customFormat="true" ht="15.75" hidden="false" customHeight="false" outlineLevel="0" collapsed="false">
      <c r="A8" s="204" t="s">
        <v>140</v>
      </c>
      <c r="B8" s="201" t="n">
        <v>24936</v>
      </c>
      <c r="C8" s="201" t="n">
        <v>26059</v>
      </c>
      <c r="D8" s="201" t="n">
        <v>27579</v>
      </c>
      <c r="E8" s="201" t="n">
        <v>31153</v>
      </c>
      <c r="F8" s="202" t="n">
        <v>31483</v>
      </c>
      <c r="G8" s="202" t="n">
        <v>31214</v>
      </c>
      <c r="H8" s="202" t="n">
        <v>28577</v>
      </c>
      <c r="I8" s="202" t="n">
        <v>28120</v>
      </c>
      <c r="J8" s="203" t="n">
        <v>28523.6131722152</v>
      </c>
      <c r="K8" s="203" t="n">
        <v>29587.0311640658</v>
      </c>
      <c r="L8" s="203"/>
      <c r="M8" s="20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  <row r="9" s="155" customFormat="true" ht="15.75" hidden="false" customHeight="false" outlineLevel="0" collapsed="false">
      <c r="A9" s="204" t="s">
        <v>141</v>
      </c>
      <c r="B9" s="201" t="n">
        <v>48739</v>
      </c>
      <c r="C9" s="201" t="n">
        <v>50360</v>
      </c>
      <c r="D9" s="201" t="n">
        <v>52201</v>
      </c>
      <c r="E9" s="201" t="n">
        <v>59772</v>
      </c>
      <c r="F9" s="202" t="n">
        <v>56258</v>
      </c>
      <c r="G9" s="202" t="n">
        <v>55430</v>
      </c>
      <c r="H9" s="202" t="n">
        <v>54005</v>
      </c>
      <c r="I9" s="202" t="n">
        <v>55598</v>
      </c>
      <c r="J9" s="203" t="n">
        <v>55655.0282891528</v>
      </c>
      <c r="K9" s="203" t="n">
        <v>56651.6272959252</v>
      </c>
      <c r="L9" s="203"/>
      <c r="M9" s="20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s="155" customFormat="true" ht="15.75" hidden="false" customHeight="false" outlineLevel="0" collapsed="false">
      <c r="A10" s="204" t="s">
        <v>142</v>
      </c>
      <c r="B10" s="201" t="n">
        <v>18478</v>
      </c>
      <c r="C10" s="201" t="n">
        <v>20513</v>
      </c>
      <c r="D10" s="201" t="n">
        <v>24405</v>
      </c>
      <c r="E10" s="201" t="n">
        <v>20811</v>
      </c>
      <c r="F10" s="202" t="n">
        <v>18345</v>
      </c>
      <c r="G10" s="202" t="n">
        <v>17708</v>
      </c>
      <c r="H10" s="202" t="n">
        <v>17365</v>
      </c>
      <c r="I10" s="202" t="n">
        <v>17241</v>
      </c>
      <c r="J10" s="203" t="n">
        <v>17670.6934257768</v>
      </c>
      <c r="K10" s="203" t="n">
        <v>30872.1854461857</v>
      </c>
      <c r="L10" s="203"/>
      <c r="M10" s="20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</row>
    <row r="11" s="155" customFormat="true" ht="15.75" hidden="false" customHeight="false" outlineLevel="0" collapsed="false">
      <c r="A11" s="204" t="s">
        <v>143</v>
      </c>
      <c r="B11" s="201" t="n">
        <v>3503</v>
      </c>
      <c r="C11" s="201" t="n">
        <v>2413</v>
      </c>
      <c r="D11" s="201" t="n">
        <v>2953</v>
      </c>
      <c r="E11" s="201" t="n">
        <v>6020</v>
      </c>
      <c r="F11" s="202" t="n">
        <v>4955</v>
      </c>
      <c r="G11" s="202" t="n">
        <v>4916</v>
      </c>
      <c r="H11" s="202" t="n">
        <v>4745</v>
      </c>
      <c r="I11" s="202" t="n">
        <v>3215</v>
      </c>
      <c r="J11" s="203" t="n">
        <v>2926.89809290029</v>
      </c>
      <c r="K11" s="203" t="n">
        <v>3217.38004762901</v>
      </c>
      <c r="L11" s="203"/>
      <c r="M11" s="20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</row>
    <row r="12" s="155" customFormat="true" ht="15.75" hidden="false" customHeight="false" outlineLevel="0" collapsed="false">
      <c r="A12" s="205" t="s">
        <v>144</v>
      </c>
      <c r="B12" s="206" t="n">
        <v>128671</v>
      </c>
      <c r="C12" s="206" t="n">
        <v>132766</v>
      </c>
      <c r="D12" s="206" t="n">
        <v>141984</v>
      </c>
      <c r="E12" s="206" t="n">
        <v>154798</v>
      </c>
      <c r="F12" s="207" t="n">
        <v>143771</v>
      </c>
      <c r="G12" s="207" t="n">
        <v>141168</v>
      </c>
      <c r="H12" s="207" t="n">
        <v>135106</v>
      </c>
      <c r="I12" s="207" t="n">
        <v>134858</v>
      </c>
      <c r="J12" s="208" t="n">
        <v>135370.151288833</v>
      </c>
      <c r="K12" s="208" t="n">
        <v>150540.611570189</v>
      </c>
      <c r="L12" s="208"/>
      <c r="M12" s="208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</row>
    <row r="13" s="155" customFormat="true" ht="15.75" hidden="false" customHeight="false" outlineLevel="0" collapsed="false">
      <c r="A13" s="204"/>
      <c r="B13" s="201"/>
      <c r="C13" s="201"/>
      <c r="D13" s="201"/>
      <c r="E13" s="201"/>
      <c r="F13" s="202"/>
      <c r="G13" s="202"/>
      <c r="H13" s="202"/>
      <c r="I13" s="202"/>
      <c r="J13" s="203"/>
      <c r="K13" s="203"/>
      <c r="L13" s="203"/>
      <c r="M13" s="20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s="155" customFormat="true" ht="15.75" hidden="false" customHeight="false" outlineLevel="0" collapsed="false">
      <c r="A14" s="204" t="s">
        <v>145</v>
      </c>
      <c r="B14" s="201" t="n">
        <v>8706</v>
      </c>
      <c r="C14" s="201" t="n">
        <v>8879</v>
      </c>
      <c r="D14" s="201" t="n">
        <v>8769</v>
      </c>
      <c r="E14" s="201" t="n">
        <v>10204</v>
      </c>
      <c r="F14" s="202" t="n">
        <v>8851</v>
      </c>
      <c r="G14" s="202" t="n">
        <v>8972</v>
      </c>
      <c r="H14" s="202" t="n">
        <v>8642</v>
      </c>
      <c r="I14" s="202" t="n">
        <v>9178</v>
      </c>
      <c r="J14" s="203" t="n">
        <v>8124.74121679143</v>
      </c>
      <c r="K14" s="203" t="n">
        <v>8743.99951179243</v>
      </c>
      <c r="L14" s="203"/>
      <c r="M14" s="20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s="155" customFormat="true" ht="15.75" hidden="false" customHeight="false" outlineLevel="0" collapsed="false">
      <c r="A15" s="204" t="s">
        <v>146</v>
      </c>
      <c r="B15" s="201" t="n">
        <v>10639</v>
      </c>
      <c r="C15" s="201" t="n">
        <v>11344.1083279</v>
      </c>
      <c r="D15" s="201" t="n">
        <v>10070</v>
      </c>
      <c r="E15" s="201" t="n">
        <v>12165.9790603</v>
      </c>
      <c r="F15" s="202" t="n">
        <v>10425</v>
      </c>
      <c r="G15" s="202" t="n">
        <v>9717</v>
      </c>
      <c r="H15" s="202" t="n">
        <v>9677</v>
      </c>
      <c r="I15" s="202" t="n">
        <v>9317</v>
      </c>
      <c r="J15" s="203" t="n">
        <v>10258.885836714</v>
      </c>
      <c r="K15" s="203" t="n">
        <v>10647.9717015436</v>
      </c>
      <c r="L15" s="203"/>
      <c r="M15" s="20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s="155" customFormat="true" ht="15.75" hidden="false" customHeight="false" outlineLevel="0" collapsed="false">
      <c r="A16" s="204" t="s">
        <v>147</v>
      </c>
      <c r="B16" s="201" t="n">
        <v>0</v>
      </c>
      <c r="C16" s="201" t="n">
        <v>0</v>
      </c>
      <c r="D16" s="201" t="n">
        <v>0</v>
      </c>
      <c r="E16" s="201" t="n">
        <v>0</v>
      </c>
      <c r="F16" s="202" t="n">
        <v>0</v>
      </c>
      <c r="G16" s="202" t="n">
        <v>678</v>
      </c>
      <c r="H16" s="202" t="n">
        <v>278</v>
      </c>
      <c r="I16" s="202" t="n">
        <v>258</v>
      </c>
      <c r="J16" s="203" t="n">
        <v>143.9814949</v>
      </c>
      <c r="K16" s="203" t="n">
        <v>0</v>
      </c>
      <c r="L16" s="203"/>
      <c r="M16" s="20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s="155" customFormat="true" ht="15.75" hidden="false" customHeight="false" outlineLevel="0" collapsed="false">
      <c r="A17" s="204" t="s">
        <v>148</v>
      </c>
      <c r="B17" s="201" t="n">
        <v>831</v>
      </c>
      <c r="C17" s="201" t="n">
        <v>736.8916721</v>
      </c>
      <c r="D17" s="201" t="n">
        <v>741</v>
      </c>
      <c r="E17" s="201" t="n">
        <v>1079.0209397</v>
      </c>
      <c r="F17" s="202" t="n">
        <v>868</v>
      </c>
      <c r="G17" s="202" t="n">
        <v>1107</v>
      </c>
      <c r="H17" s="202" t="n">
        <v>1137</v>
      </c>
      <c r="I17" s="202" t="n">
        <v>941</v>
      </c>
      <c r="J17" s="203" t="n">
        <v>913.6207125124</v>
      </c>
      <c r="K17" s="203" t="n">
        <v>660.0105151564</v>
      </c>
      <c r="L17" s="203"/>
      <c r="M17" s="20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s="155" customFormat="true" ht="15.75" hidden="false" customHeight="false" outlineLevel="0" collapsed="false">
      <c r="A18" s="204" t="s">
        <v>149</v>
      </c>
      <c r="B18" s="201" t="n">
        <v>11476</v>
      </c>
      <c r="C18" s="201" t="n">
        <v>6994</v>
      </c>
      <c r="D18" s="201" t="n">
        <v>8373</v>
      </c>
      <c r="E18" s="201" t="n">
        <v>8925</v>
      </c>
      <c r="F18" s="202" t="n">
        <v>11235</v>
      </c>
      <c r="G18" s="202" t="n">
        <v>16191</v>
      </c>
      <c r="H18" s="202" t="n">
        <v>15420</v>
      </c>
      <c r="I18" s="202" t="n">
        <v>11479</v>
      </c>
      <c r="J18" s="203" t="n">
        <v>16438.7425357558</v>
      </c>
      <c r="K18" s="203" t="n">
        <v>14627.6269582139</v>
      </c>
      <c r="L18" s="203"/>
      <c r="M18" s="20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s="155" customFormat="true" ht="15.75" hidden="false" customHeight="false" outlineLevel="0" collapsed="false">
      <c r="A19" s="205" t="s">
        <v>150</v>
      </c>
      <c r="B19" s="206" t="n">
        <v>31652</v>
      </c>
      <c r="C19" s="206" t="n">
        <v>27954</v>
      </c>
      <c r="D19" s="206" t="n">
        <v>27953</v>
      </c>
      <c r="E19" s="206" t="n">
        <v>32374</v>
      </c>
      <c r="F19" s="207" t="n">
        <v>31379</v>
      </c>
      <c r="G19" s="207" t="n">
        <v>36665</v>
      </c>
      <c r="H19" s="207" t="n">
        <v>35154</v>
      </c>
      <c r="I19" s="207" t="n">
        <v>31173</v>
      </c>
      <c r="J19" s="208" t="n">
        <v>35879.9717966737</v>
      </c>
      <c r="K19" s="208" t="n">
        <v>34679.6086867063</v>
      </c>
      <c r="L19" s="208"/>
      <c r="M19" s="208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s="155" customFormat="true" ht="16.5" hidden="false" customHeight="false" outlineLevel="0" collapsed="false">
      <c r="A20" s="209" t="s">
        <v>151</v>
      </c>
      <c r="B20" s="210" t="n">
        <v>160323</v>
      </c>
      <c r="C20" s="210" t="n">
        <v>160720</v>
      </c>
      <c r="D20" s="210" t="n">
        <v>169937</v>
      </c>
      <c r="E20" s="210" t="n">
        <v>187172</v>
      </c>
      <c r="F20" s="211" t="n">
        <v>175150</v>
      </c>
      <c r="G20" s="211" t="n">
        <v>177833</v>
      </c>
      <c r="H20" s="211" t="n">
        <v>170260</v>
      </c>
      <c r="I20" s="211" t="n">
        <v>166031</v>
      </c>
      <c r="J20" s="212" t="n">
        <v>171250.123085506</v>
      </c>
      <c r="K20" s="212" t="n">
        <v>185220.220256895</v>
      </c>
      <c r="L20" s="212"/>
      <c r="M20" s="212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s="155" customFormat="true" ht="16.5" hidden="false" customHeight="false" outlineLevel="0" collapsed="false">
      <c r="A21" s="204"/>
      <c r="B21" s="201"/>
      <c r="C21" s="201"/>
      <c r="D21" s="201"/>
      <c r="E21" s="201"/>
      <c r="F21" s="202"/>
      <c r="G21" s="202"/>
      <c r="H21" s="202"/>
      <c r="I21" s="202"/>
      <c r="J21" s="203"/>
      <c r="K21" s="203"/>
      <c r="L21" s="203"/>
      <c r="M21" s="20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s="155" customFormat="true" ht="15.75" hidden="false" customHeight="false" outlineLevel="0" collapsed="false">
      <c r="A22" s="213"/>
      <c r="B22" s="201"/>
      <c r="C22" s="201"/>
      <c r="D22" s="201"/>
      <c r="E22" s="201"/>
      <c r="F22" s="202"/>
      <c r="G22" s="202"/>
      <c r="H22" s="202"/>
      <c r="I22" s="202"/>
      <c r="J22" s="203"/>
      <c r="K22" s="203"/>
      <c r="L22" s="203"/>
      <c r="M22" s="20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s="155" customFormat="true" ht="15.75" hidden="false" customHeight="false" outlineLevel="0" collapsed="false">
      <c r="A23" s="204" t="s">
        <v>152</v>
      </c>
      <c r="B23" s="201" t="n">
        <v>70536</v>
      </c>
      <c r="C23" s="201" t="n">
        <v>69128</v>
      </c>
      <c r="D23" s="201" t="n">
        <v>76121</v>
      </c>
      <c r="E23" s="201" t="n">
        <v>80947</v>
      </c>
      <c r="F23" s="202" t="n">
        <v>72334</v>
      </c>
      <c r="G23" s="202" t="n">
        <v>75359</v>
      </c>
      <c r="H23" s="202" t="n">
        <v>74314</v>
      </c>
      <c r="I23" s="202" t="n">
        <v>75976</v>
      </c>
      <c r="J23" s="203" t="n">
        <v>78173.9063030338</v>
      </c>
      <c r="K23" s="203" t="n">
        <v>88576.8748386691</v>
      </c>
      <c r="L23" s="203"/>
      <c r="M23" s="20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s="155" customFormat="true" ht="15.75" hidden="false" customHeight="false" outlineLevel="0" collapsed="false">
      <c r="A24" s="204" t="s">
        <v>119</v>
      </c>
      <c r="B24" s="201" t="n">
        <v>5809</v>
      </c>
      <c r="C24" s="201" t="n">
        <v>6142</v>
      </c>
      <c r="D24" s="201" t="n">
        <v>6709</v>
      </c>
      <c r="E24" s="201" t="n">
        <v>7621</v>
      </c>
      <c r="F24" s="202" t="n">
        <v>8979</v>
      </c>
      <c r="G24" s="202" t="n">
        <v>9117</v>
      </c>
      <c r="H24" s="202" t="n">
        <v>8680</v>
      </c>
      <c r="I24" s="202" t="n">
        <v>9089</v>
      </c>
      <c r="J24" s="203" t="n">
        <v>10429.035289681</v>
      </c>
      <c r="K24" s="203" t="n">
        <v>10422.4701269856</v>
      </c>
      <c r="L24" s="203"/>
      <c r="M24" s="20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s="155" customFormat="true" ht="15.75" hidden="false" customHeight="false" outlineLevel="0" collapsed="false">
      <c r="A25" s="205" t="s">
        <v>153</v>
      </c>
      <c r="B25" s="206" t="n">
        <v>76345</v>
      </c>
      <c r="C25" s="206" t="n">
        <v>75270</v>
      </c>
      <c r="D25" s="206" t="n">
        <v>82830</v>
      </c>
      <c r="E25" s="206" t="n">
        <v>88568</v>
      </c>
      <c r="F25" s="207" t="n">
        <v>81313</v>
      </c>
      <c r="G25" s="207" t="n">
        <v>84476</v>
      </c>
      <c r="H25" s="207" t="n">
        <v>82994</v>
      </c>
      <c r="I25" s="207" t="n">
        <v>85065</v>
      </c>
      <c r="J25" s="208" t="n">
        <v>88602.9415927148</v>
      </c>
      <c r="K25" s="208" t="n">
        <v>98999.3449656547</v>
      </c>
      <c r="L25" s="208"/>
      <c r="M25" s="208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s="155" customFormat="true" ht="15.75" hidden="false" customHeight="false" outlineLevel="0" collapsed="false">
      <c r="A26" s="214"/>
      <c r="B26" s="201"/>
      <c r="C26" s="201"/>
      <c r="D26" s="201"/>
      <c r="E26" s="201"/>
      <c r="F26" s="202"/>
      <c r="G26" s="202"/>
      <c r="H26" s="202"/>
      <c r="I26" s="202"/>
      <c r="J26" s="203"/>
      <c r="K26" s="203"/>
      <c r="L26" s="203"/>
      <c r="M26" s="20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s="155" customFormat="true" ht="15.75" hidden="false" customHeight="false" outlineLevel="0" collapsed="false">
      <c r="A27" s="204" t="s">
        <v>154</v>
      </c>
      <c r="B27" s="201" t="n">
        <v>39276</v>
      </c>
      <c r="C27" s="201" t="n">
        <v>38517</v>
      </c>
      <c r="D27" s="201" t="n">
        <v>35633</v>
      </c>
      <c r="E27" s="201" t="n">
        <v>40452</v>
      </c>
      <c r="F27" s="202" t="n">
        <v>39865</v>
      </c>
      <c r="G27" s="202" t="n">
        <v>40663</v>
      </c>
      <c r="H27" s="202" t="n">
        <v>34754</v>
      </c>
      <c r="I27" s="202" t="n">
        <v>32959</v>
      </c>
      <c r="J27" s="203" t="n">
        <v>35460.9216909226</v>
      </c>
      <c r="K27" s="203" t="n">
        <v>33464.7268645378</v>
      </c>
      <c r="L27" s="203"/>
      <c r="M27" s="20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s="155" customFormat="true" ht="15.75" hidden="false" customHeight="false" outlineLevel="0" collapsed="false">
      <c r="A28" s="204" t="s">
        <v>155</v>
      </c>
      <c r="B28" s="201" t="n">
        <v>993</v>
      </c>
      <c r="C28" s="201" t="n">
        <v>820</v>
      </c>
      <c r="D28" s="201" t="n">
        <v>835</v>
      </c>
      <c r="E28" s="201" t="n">
        <v>944</v>
      </c>
      <c r="F28" s="202" t="n">
        <v>1129</v>
      </c>
      <c r="G28" s="202" t="n">
        <v>939</v>
      </c>
      <c r="H28" s="202" t="n">
        <v>720</v>
      </c>
      <c r="I28" s="202" t="n">
        <v>718</v>
      </c>
      <c r="J28" s="203" t="n">
        <v>1083.1382151814</v>
      </c>
      <c r="K28" s="203" t="n">
        <v>1336.90352040647</v>
      </c>
      <c r="L28" s="203"/>
      <c r="M28" s="20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s="155" customFormat="true" ht="15.75" hidden="false" customHeight="false" outlineLevel="0" collapsed="false">
      <c r="A29" s="204" t="s">
        <v>156</v>
      </c>
      <c r="B29" s="201" t="n">
        <v>3686</v>
      </c>
      <c r="C29" s="201" t="n">
        <v>3688</v>
      </c>
      <c r="D29" s="201" t="n">
        <v>4258</v>
      </c>
      <c r="E29" s="201" t="n">
        <v>4696</v>
      </c>
      <c r="F29" s="202" t="n">
        <v>4588</v>
      </c>
      <c r="G29" s="202" t="n">
        <v>4371</v>
      </c>
      <c r="H29" s="202" t="n">
        <v>4159</v>
      </c>
      <c r="I29" s="202" t="n">
        <v>3834</v>
      </c>
      <c r="J29" s="203" t="n">
        <v>4076.0947742507</v>
      </c>
      <c r="K29" s="203" t="n">
        <v>3103.0858760777</v>
      </c>
      <c r="L29" s="203"/>
      <c r="M29" s="20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s="155" customFormat="true" ht="15.75" hidden="false" customHeight="false" outlineLevel="0" collapsed="false">
      <c r="A30" s="204" t="s">
        <v>157</v>
      </c>
      <c r="B30" s="201" t="n">
        <v>2352</v>
      </c>
      <c r="C30" s="201" t="n">
        <v>2523</v>
      </c>
      <c r="D30" s="201" t="n">
        <v>2687</v>
      </c>
      <c r="E30" s="201" t="n">
        <v>2634</v>
      </c>
      <c r="F30" s="202" t="n">
        <v>2537</v>
      </c>
      <c r="G30" s="202" t="n">
        <v>2611</v>
      </c>
      <c r="H30" s="202" t="n">
        <v>2158</v>
      </c>
      <c r="I30" s="202" t="n">
        <v>2089</v>
      </c>
      <c r="J30" s="203" t="n">
        <v>2203.10616480194</v>
      </c>
      <c r="K30" s="203" t="n">
        <v>2117.59108738124</v>
      </c>
      <c r="L30" s="203"/>
      <c r="M30" s="20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s="155" customFormat="true" ht="15.75" hidden="false" customHeight="false" outlineLevel="0" collapsed="false">
      <c r="A31" s="204" t="s">
        <v>158</v>
      </c>
      <c r="B31" s="201" t="n">
        <v>1089</v>
      </c>
      <c r="C31" s="201" t="n">
        <v>1117</v>
      </c>
      <c r="D31" s="201" t="n">
        <v>1152</v>
      </c>
      <c r="E31" s="201" t="n">
        <v>1681</v>
      </c>
      <c r="F31" s="202" t="n">
        <v>1662</v>
      </c>
      <c r="G31" s="202" t="n">
        <v>1778</v>
      </c>
      <c r="H31" s="202" t="n">
        <v>2127</v>
      </c>
      <c r="I31" s="202" t="n">
        <v>1863</v>
      </c>
      <c r="J31" s="203" t="n">
        <v>1880.67381863276</v>
      </c>
      <c r="K31" s="203" t="n">
        <v>2037.89745107649</v>
      </c>
      <c r="L31" s="203"/>
      <c r="M31" s="20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s="155" customFormat="true" ht="15.75" hidden="false" customHeight="false" outlineLevel="0" collapsed="false">
      <c r="A32" s="205" t="s">
        <v>159</v>
      </c>
      <c r="B32" s="206" t="n">
        <v>47396</v>
      </c>
      <c r="C32" s="206" t="n">
        <v>46665</v>
      </c>
      <c r="D32" s="206" t="n">
        <v>44565</v>
      </c>
      <c r="E32" s="206" t="n">
        <v>50407</v>
      </c>
      <c r="F32" s="207" t="n">
        <v>49781</v>
      </c>
      <c r="G32" s="207" t="n">
        <v>50362</v>
      </c>
      <c r="H32" s="207" t="n">
        <v>43918</v>
      </c>
      <c r="I32" s="207" t="n">
        <v>41463</v>
      </c>
      <c r="J32" s="208" t="n">
        <v>44703.9346637894</v>
      </c>
      <c r="K32" s="208" t="n">
        <v>42060.2047994797</v>
      </c>
      <c r="L32" s="208"/>
      <c r="M32" s="208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s="155" customFormat="true" ht="15.75" hidden="false" customHeight="false" outlineLevel="0" collapsed="false">
      <c r="A33" s="213"/>
      <c r="B33" s="201"/>
      <c r="C33" s="201"/>
      <c r="D33" s="201"/>
      <c r="E33" s="201"/>
      <c r="F33" s="202"/>
      <c r="G33" s="202"/>
      <c r="H33" s="202"/>
      <c r="I33" s="202"/>
      <c r="J33" s="203"/>
      <c r="K33" s="203"/>
      <c r="L33" s="203"/>
      <c r="M33" s="20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s="155" customFormat="true" ht="15.75" hidden="false" customHeight="false" outlineLevel="0" collapsed="false">
      <c r="A34" s="204" t="s">
        <v>160</v>
      </c>
      <c r="B34" s="201" t="n">
        <v>8642</v>
      </c>
      <c r="C34" s="201" t="n">
        <v>10575</v>
      </c>
      <c r="D34" s="201" t="n">
        <v>12507</v>
      </c>
      <c r="E34" s="201" t="n">
        <v>15581</v>
      </c>
      <c r="F34" s="202" t="n">
        <v>12803</v>
      </c>
      <c r="G34" s="202" t="n">
        <v>12358</v>
      </c>
      <c r="H34" s="202" t="n">
        <v>11106</v>
      </c>
      <c r="I34" s="202" t="n">
        <v>6383</v>
      </c>
      <c r="J34" s="203" t="n">
        <v>3670.23032941053</v>
      </c>
      <c r="K34" s="203" t="n">
        <v>8143.93116923201</v>
      </c>
      <c r="L34" s="203"/>
      <c r="M34" s="20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s="155" customFormat="true" ht="15.75" hidden="false" customHeight="false" outlineLevel="0" collapsed="false">
      <c r="A35" s="204" t="s">
        <v>161</v>
      </c>
      <c r="B35" s="201" t="n">
        <v>7296</v>
      </c>
      <c r="C35" s="201" t="n">
        <v>7332</v>
      </c>
      <c r="D35" s="201" t="n">
        <v>7632</v>
      </c>
      <c r="E35" s="201" t="n">
        <v>7354</v>
      </c>
      <c r="F35" s="202" t="n">
        <v>6857</v>
      </c>
      <c r="G35" s="202" t="n">
        <v>7886</v>
      </c>
      <c r="H35" s="202" t="n">
        <v>8971</v>
      </c>
      <c r="I35" s="202" t="n">
        <v>7605</v>
      </c>
      <c r="J35" s="203" t="n">
        <v>7284.26792011969</v>
      </c>
      <c r="K35" s="203" t="n">
        <v>8000.81228657873</v>
      </c>
      <c r="L35" s="203"/>
      <c r="M35" s="20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s="155" customFormat="true" ht="15" hidden="false" customHeight="false" outlineLevel="0" collapsed="false">
      <c r="A36" s="204" t="s">
        <v>162</v>
      </c>
      <c r="B36" s="201" t="n">
        <v>20644</v>
      </c>
      <c r="C36" s="201" t="n">
        <v>20878</v>
      </c>
      <c r="D36" s="201" t="n">
        <v>22403</v>
      </c>
      <c r="E36" s="201" t="n">
        <v>25262</v>
      </c>
      <c r="F36" s="202" t="n">
        <v>24396</v>
      </c>
      <c r="G36" s="202" t="n">
        <v>22333</v>
      </c>
      <c r="H36" s="202" t="n">
        <v>22993</v>
      </c>
      <c r="I36" s="202" t="n">
        <v>25231</v>
      </c>
      <c r="J36" s="203" t="n">
        <v>26795.6504447482</v>
      </c>
      <c r="K36" s="203" t="n">
        <v>28015.9068204592</v>
      </c>
      <c r="L36" s="203"/>
      <c r="M36" s="203"/>
    </row>
    <row r="37" s="155" customFormat="true" ht="15" hidden="false" customHeight="false" outlineLevel="0" collapsed="false">
      <c r="A37" s="204" t="s">
        <v>163</v>
      </c>
      <c r="B37" s="201" t="n">
        <v>0</v>
      </c>
      <c r="C37" s="201" t="n">
        <v>0</v>
      </c>
      <c r="D37" s="201" t="n">
        <v>0</v>
      </c>
      <c r="E37" s="201" t="n">
        <v>0</v>
      </c>
      <c r="F37" s="202" t="n">
        <v>0</v>
      </c>
      <c r="G37" s="202" t="n">
        <v>418</v>
      </c>
      <c r="H37" s="202" t="n">
        <v>278</v>
      </c>
      <c r="I37" s="202" t="n">
        <v>284</v>
      </c>
      <c r="J37" s="203" t="n">
        <v>193.1182517</v>
      </c>
      <c r="K37" s="203" t="n">
        <v>0</v>
      </c>
      <c r="L37" s="203"/>
      <c r="M37" s="203"/>
    </row>
    <row r="38" s="155" customFormat="true" ht="15.75" hidden="false" customHeight="false" outlineLevel="0" collapsed="false">
      <c r="A38" s="205" t="s">
        <v>164</v>
      </c>
      <c r="B38" s="206" t="n">
        <v>36582</v>
      </c>
      <c r="C38" s="206" t="n">
        <v>38785</v>
      </c>
      <c r="D38" s="206" t="n">
        <v>42542</v>
      </c>
      <c r="E38" s="206" t="n">
        <v>48197</v>
      </c>
      <c r="F38" s="207" t="n">
        <v>44056</v>
      </c>
      <c r="G38" s="207" t="n">
        <v>42995</v>
      </c>
      <c r="H38" s="207" t="n">
        <v>43348</v>
      </c>
      <c r="I38" s="207" t="n">
        <v>39503</v>
      </c>
      <c r="J38" s="208" t="n">
        <v>37943.2669459784</v>
      </c>
      <c r="K38" s="208" t="n">
        <v>44160.6502762699</v>
      </c>
      <c r="L38" s="208"/>
      <c r="M38" s="208"/>
    </row>
    <row r="39" s="155" customFormat="true" ht="16.5" hidden="false" customHeight="false" outlineLevel="0" collapsed="false">
      <c r="A39" s="209" t="s">
        <v>165</v>
      </c>
      <c r="B39" s="210" t="n">
        <v>160323</v>
      </c>
      <c r="C39" s="210" t="n">
        <v>160720</v>
      </c>
      <c r="D39" s="210" t="n">
        <v>169937</v>
      </c>
      <c r="E39" s="210" t="n">
        <v>187172</v>
      </c>
      <c r="F39" s="211" t="n">
        <v>175150</v>
      </c>
      <c r="G39" s="211" t="n">
        <v>177833</v>
      </c>
      <c r="H39" s="211" t="n">
        <v>170260</v>
      </c>
      <c r="I39" s="211" t="n">
        <v>166031</v>
      </c>
      <c r="J39" s="212" t="n">
        <v>171250.143202483</v>
      </c>
      <c r="K39" s="212" t="n">
        <v>185220.200041404</v>
      </c>
      <c r="L39" s="212"/>
      <c r="M39" s="212"/>
    </row>
    <row r="40" s="155" customFormat="true" ht="15.75" hidden="false" customHeight="false" outlineLevel="0" collapsed="false">
      <c r="A40" s="204"/>
      <c r="B40" s="201"/>
      <c r="C40" s="201"/>
      <c r="D40" s="201"/>
      <c r="E40" s="201"/>
      <c r="F40" s="202"/>
      <c r="G40" s="202"/>
      <c r="H40" s="202"/>
      <c r="I40" s="202"/>
      <c r="J40" s="203"/>
      <c r="K40" s="203"/>
      <c r="L40" s="203"/>
      <c r="M40" s="203"/>
    </row>
    <row r="41" s="155" customFormat="true" ht="15" hidden="false" customHeight="false" outlineLevel="0" collapsed="false">
      <c r="A41" s="204" t="s">
        <v>166</v>
      </c>
      <c r="B41" s="215" t="n">
        <v>47.6194931482071</v>
      </c>
      <c r="C41" s="215" t="n">
        <v>46.8330014932802</v>
      </c>
      <c r="D41" s="215" t="n">
        <v>48.7415924725045</v>
      </c>
      <c r="E41" s="215" t="n">
        <v>47.3190434466694</v>
      </c>
      <c r="F41" s="216" t="n">
        <v>46.4247787610619</v>
      </c>
      <c r="G41" s="216" t="n">
        <v>47.50299438237</v>
      </c>
      <c r="H41" s="216" t="n">
        <v>48.7454481381417</v>
      </c>
      <c r="I41" s="216" t="n">
        <v>51.2344080322349</v>
      </c>
      <c r="J41" s="217" t="n">
        <v>51.7389007307004</v>
      </c>
      <c r="K41" s="217" t="n">
        <v>53.4495400304742</v>
      </c>
      <c r="L41" s="217"/>
      <c r="M41" s="217"/>
    </row>
    <row r="42" s="155" customFormat="true" ht="15" hidden="false" customHeight="false" outlineLevel="0" collapsed="false">
      <c r="A42" s="218"/>
      <c r="B42" s="215"/>
      <c r="C42" s="215"/>
      <c r="D42" s="215"/>
      <c r="E42" s="215"/>
      <c r="F42" s="216"/>
      <c r="G42" s="216"/>
      <c r="H42" s="216"/>
      <c r="I42" s="216"/>
      <c r="J42" s="217"/>
      <c r="K42" s="217"/>
      <c r="L42" s="217"/>
      <c r="M42" s="217"/>
    </row>
    <row r="43" s="155" customFormat="true" ht="15" hidden="false" customHeight="false" outlineLevel="0" collapsed="false">
      <c r="A43" s="204" t="s">
        <v>167</v>
      </c>
      <c r="B43" s="201" t="n">
        <v>35665</v>
      </c>
      <c r="C43" s="201" t="n">
        <v>41647</v>
      </c>
      <c r="D43" s="201" t="n">
        <v>39274</v>
      </c>
      <c r="E43" s="201" t="n">
        <v>45547</v>
      </c>
      <c r="F43" s="202" t="n">
        <v>39874</v>
      </c>
      <c r="G43" s="202" t="n">
        <v>35254</v>
      </c>
      <c r="H43" s="202" t="n">
        <v>28628</v>
      </c>
      <c r="I43" s="202" t="n">
        <v>26332</v>
      </c>
      <c r="J43" s="203" t="n">
        <v>21251.5045032418</v>
      </c>
      <c r="K43" s="203" t="n">
        <v>25545.6326514948</v>
      </c>
      <c r="L43" s="203"/>
      <c r="M43" s="203"/>
    </row>
    <row r="44" customFormat="false" ht="15" hidden="false" customHeight="false" outlineLevel="0" collapsed="false">
      <c r="A44" s="219"/>
      <c r="B44" s="220"/>
      <c r="C44" s="220"/>
      <c r="D44" s="220"/>
      <c r="E44" s="220"/>
      <c r="F44" s="221"/>
      <c r="G44" s="221"/>
      <c r="H44" s="221"/>
      <c r="I44" s="221"/>
      <c r="J44" s="222"/>
      <c r="K44" s="222"/>
      <c r="L44" s="222"/>
      <c r="M44" s="222"/>
    </row>
    <row r="46" customFormat="false" ht="12.75" hidden="false" customHeight="false" outlineLevel="0" collapsed="false">
      <c r="A46" s="223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Z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28"/>
    <col collapsed="false" customWidth="true" hidden="false" outlineLevel="0" max="13" min="2" style="1" width="12.14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1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224" t="s">
        <v>102</v>
      </c>
      <c r="B4" s="7" t="n">
        <v>2008</v>
      </c>
      <c r="C4" s="7"/>
      <c r="D4" s="7"/>
      <c r="E4" s="7"/>
      <c r="F4" s="8" t="n">
        <v>2009</v>
      </c>
      <c r="G4" s="8"/>
      <c r="H4" s="8"/>
      <c r="I4" s="8"/>
      <c r="J4" s="114" t="n">
        <v>2010</v>
      </c>
      <c r="K4" s="114"/>
      <c r="L4" s="114"/>
      <c r="M4" s="114"/>
    </row>
    <row r="5" customFormat="false" ht="16.5" hidden="false" customHeight="false" outlineLevel="0" collapsed="false">
      <c r="A5" s="225" t="s">
        <v>1</v>
      </c>
      <c r="B5" s="226" t="s">
        <v>134</v>
      </c>
      <c r="C5" s="226" t="s">
        <v>135</v>
      </c>
      <c r="D5" s="226" t="s">
        <v>136</v>
      </c>
      <c r="E5" s="11" t="s">
        <v>137</v>
      </c>
      <c r="F5" s="227" t="s">
        <v>134</v>
      </c>
      <c r="G5" s="227" t="s">
        <v>135</v>
      </c>
      <c r="H5" s="227" t="s">
        <v>136</v>
      </c>
      <c r="I5" s="228" t="s">
        <v>137</v>
      </c>
      <c r="J5" s="229" t="s">
        <v>134</v>
      </c>
      <c r="K5" s="229" t="s">
        <v>135</v>
      </c>
      <c r="L5" s="229" t="s">
        <v>136</v>
      </c>
      <c r="M5" s="230" t="s">
        <v>137</v>
      </c>
    </row>
    <row r="6" customFormat="false" ht="15.75" hidden="false" customHeight="false" outlineLevel="0" collapsed="false">
      <c r="A6" s="152" t="s">
        <v>169</v>
      </c>
      <c r="B6" s="231" t="n">
        <v>6253</v>
      </c>
      <c r="C6" s="231" t="n">
        <v>11459</v>
      </c>
      <c r="D6" s="231" t="n">
        <v>15894</v>
      </c>
      <c r="E6" s="231" t="n">
        <v>19003</v>
      </c>
      <c r="F6" s="232" t="n">
        <v>3176</v>
      </c>
      <c r="G6" s="232" t="n">
        <v>6235</v>
      </c>
      <c r="H6" s="232" t="n">
        <v>11610</v>
      </c>
      <c r="I6" s="232" t="n">
        <v>14184</v>
      </c>
      <c r="J6" s="233" t="n">
        <v>2039</v>
      </c>
      <c r="K6" s="233" t="n">
        <v>12170</v>
      </c>
      <c r="L6" s="233"/>
      <c r="M6" s="23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37" t="s">
        <v>170</v>
      </c>
      <c r="B7" s="19" t="n">
        <v>-961</v>
      </c>
      <c r="C7" s="19" t="n">
        <v>-2651</v>
      </c>
      <c r="D7" s="19" t="n">
        <v>-3363</v>
      </c>
      <c r="E7" s="19" t="n">
        <v>-3870</v>
      </c>
      <c r="F7" s="20" t="n">
        <v>-655</v>
      </c>
      <c r="G7" s="20" t="n">
        <v>-1402</v>
      </c>
      <c r="H7" s="20" t="n">
        <v>-2028</v>
      </c>
      <c r="I7" s="20" t="n">
        <v>-2491</v>
      </c>
      <c r="J7" s="21" t="n">
        <v>-611</v>
      </c>
      <c r="K7" s="21" t="n">
        <v>-3210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37" t="s">
        <v>171</v>
      </c>
      <c r="B8" s="19" t="n">
        <v>180</v>
      </c>
      <c r="C8" s="19" t="n">
        <v>-14</v>
      </c>
      <c r="D8" s="19" t="n">
        <v>461</v>
      </c>
      <c r="E8" s="19" t="n">
        <v>394</v>
      </c>
      <c r="F8" s="20" t="n">
        <v>41</v>
      </c>
      <c r="G8" s="20" t="n">
        <v>-91</v>
      </c>
      <c r="H8" s="20" t="n">
        <v>-181</v>
      </c>
      <c r="I8" s="20" t="n">
        <v>-57</v>
      </c>
      <c r="J8" s="21" t="n">
        <v>-14</v>
      </c>
      <c r="K8" s="21" t="n">
        <v>30</v>
      </c>
      <c r="L8" s="21"/>
      <c r="M8" s="21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37" t="s">
        <v>172</v>
      </c>
      <c r="B9" s="19" t="n">
        <v>3261</v>
      </c>
      <c r="C9" s="19" t="n">
        <v>6590</v>
      </c>
      <c r="D9" s="19" t="n">
        <v>10097</v>
      </c>
      <c r="E9" s="19" t="n">
        <v>14210</v>
      </c>
      <c r="F9" s="20" t="n">
        <v>3857</v>
      </c>
      <c r="G9" s="20" t="n">
        <v>9719</v>
      </c>
      <c r="H9" s="20" t="n">
        <v>13788</v>
      </c>
      <c r="I9" s="20" t="n">
        <v>17653</v>
      </c>
      <c r="J9" s="21" t="n">
        <v>4058</v>
      </c>
      <c r="K9" s="21" t="n">
        <v>8195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37" t="s">
        <v>173</v>
      </c>
      <c r="B10" s="19" t="n">
        <v>-2998</v>
      </c>
      <c r="C10" s="19" t="n">
        <v>-4848</v>
      </c>
      <c r="D10" s="19" t="n">
        <v>-6637</v>
      </c>
      <c r="E10" s="19" t="n">
        <v>-6836</v>
      </c>
      <c r="F10" s="20" t="n">
        <v>199</v>
      </c>
      <c r="G10" s="20" t="n">
        <v>-1370</v>
      </c>
      <c r="H10" s="20" t="n">
        <v>-3234</v>
      </c>
      <c r="I10" s="20" t="n">
        <v>-3667</v>
      </c>
      <c r="J10" s="21" t="n">
        <v>93</v>
      </c>
      <c r="K10" s="21" t="n">
        <v>-7515</v>
      </c>
      <c r="L10" s="21"/>
      <c r="M10" s="2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37" t="s">
        <v>174</v>
      </c>
      <c r="B11" s="19" t="n">
        <v>0</v>
      </c>
      <c r="C11" s="19" t="n">
        <v>0</v>
      </c>
      <c r="D11" s="19" t="n">
        <v>1038</v>
      </c>
      <c r="E11" s="19" t="n">
        <v>1258</v>
      </c>
      <c r="F11" s="20" t="n">
        <v>1427</v>
      </c>
      <c r="G11" s="20" t="n">
        <v>3553</v>
      </c>
      <c r="H11" s="20" t="n">
        <v>3592</v>
      </c>
      <c r="I11" s="20" t="n">
        <v>4757</v>
      </c>
      <c r="J11" s="21" t="n">
        <v>241</v>
      </c>
      <c r="K11" s="21" t="n">
        <v>395</v>
      </c>
      <c r="L11" s="21"/>
      <c r="M11" s="2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37" t="s">
        <v>175</v>
      </c>
      <c r="B12" s="19" t="n">
        <v>64</v>
      </c>
      <c r="C12" s="19" t="n">
        <v>37</v>
      </c>
      <c r="D12" s="19" t="n">
        <v>347</v>
      </c>
      <c r="E12" s="19" t="n">
        <v>441</v>
      </c>
      <c r="F12" s="20" t="n">
        <v>-84</v>
      </c>
      <c r="G12" s="20" t="n">
        <v>-179</v>
      </c>
      <c r="H12" s="20" t="n">
        <v>68</v>
      </c>
      <c r="I12" s="20" t="n">
        <v>82</v>
      </c>
      <c r="J12" s="21" t="n">
        <v>540</v>
      </c>
      <c r="K12" s="21" t="n">
        <v>511</v>
      </c>
      <c r="L12" s="21"/>
      <c r="M12" s="21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37" t="s">
        <v>176</v>
      </c>
      <c r="B13" s="19" t="n">
        <v>574</v>
      </c>
      <c r="C13" s="19" t="n">
        <v>1677</v>
      </c>
      <c r="D13" s="19" t="n">
        <v>2264</v>
      </c>
      <c r="E13" s="19" t="n">
        <v>1029</v>
      </c>
      <c r="F13" s="20" t="n">
        <v>1138</v>
      </c>
      <c r="G13" s="20" t="n">
        <v>1499</v>
      </c>
      <c r="H13" s="20" t="n">
        <v>2219</v>
      </c>
      <c r="I13" s="20" t="n">
        <v>161</v>
      </c>
      <c r="J13" s="21" t="n">
        <v>2535</v>
      </c>
      <c r="K13" s="21" t="n">
        <v>3233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38" t="s">
        <v>177</v>
      </c>
      <c r="B14" s="33" t="n">
        <v>6373</v>
      </c>
      <c r="C14" s="33" t="n">
        <v>12250</v>
      </c>
      <c r="D14" s="33" t="n">
        <v>20101</v>
      </c>
      <c r="E14" s="33" t="n">
        <v>25629</v>
      </c>
      <c r="F14" s="34" t="n">
        <v>9099</v>
      </c>
      <c r="G14" s="34" t="n">
        <v>17964</v>
      </c>
      <c r="H14" s="34" t="n">
        <v>25834</v>
      </c>
      <c r="I14" s="34" t="n">
        <v>30622</v>
      </c>
      <c r="J14" s="35" t="n">
        <v>8881</v>
      </c>
      <c r="K14" s="35" t="n">
        <v>13809</v>
      </c>
      <c r="L14" s="35"/>
      <c r="M14" s="3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152"/>
      <c r="B15" s="19"/>
      <c r="C15" s="19"/>
      <c r="D15" s="19"/>
      <c r="E15" s="19"/>
      <c r="F15" s="20"/>
      <c r="G15" s="20"/>
      <c r="H15" s="20"/>
      <c r="I15" s="20"/>
      <c r="J15" s="21"/>
      <c r="K15" s="21"/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37" t="s">
        <v>178</v>
      </c>
      <c r="B16" s="19" t="n">
        <v>-4421</v>
      </c>
      <c r="C16" s="19" t="n">
        <v>-9113</v>
      </c>
      <c r="D16" s="19" t="n">
        <v>-12346</v>
      </c>
      <c r="E16" s="19" t="n">
        <v>-17465</v>
      </c>
      <c r="F16" s="20" t="n">
        <v>-3804</v>
      </c>
      <c r="G16" s="20" t="n">
        <v>-7035</v>
      </c>
      <c r="H16" s="20" t="n">
        <v>-9922</v>
      </c>
      <c r="I16" s="20" t="n">
        <v>-13014</v>
      </c>
      <c r="J16" s="21" t="n">
        <v>-3757</v>
      </c>
      <c r="K16" s="21" t="n">
        <v>-7058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37" t="s">
        <v>179</v>
      </c>
      <c r="B17" s="19" t="n">
        <v>-1193</v>
      </c>
      <c r="C17" s="19" t="n">
        <v>-1131</v>
      </c>
      <c r="D17" s="19" t="n">
        <v>-1292</v>
      </c>
      <c r="E17" s="19" t="n">
        <v>-1321</v>
      </c>
      <c r="F17" s="20" t="n">
        <v>-25</v>
      </c>
      <c r="G17" s="20" t="n">
        <v>-529</v>
      </c>
      <c r="H17" s="20" t="n">
        <v>-611</v>
      </c>
      <c r="I17" s="20" t="n">
        <v>-655</v>
      </c>
      <c r="J17" s="21" t="n">
        <v>-29</v>
      </c>
      <c r="K17" s="21" t="n">
        <v>-1127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37" t="s">
        <v>180</v>
      </c>
      <c r="B18" s="19" t="n">
        <v>4177</v>
      </c>
      <c r="C18" s="19" t="n">
        <v>4197</v>
      </c>
      <c r="D18" s="19" t="n">
        <v>4253</v>
      </c>
      <c r="E18" s="19" t="n">
        <v>4291</v>
      </c>
      <c r="F18" s="20" t="n">
        <v>17</v>
      </c>
      <c r="G18" s="20" t="n">
        <v>40</v>
      </c>
      <c r="H18" s="20" t="n">
        <v>109</v>
      </c>
      <c r="I18" s="20" t="n">
        <v>75</v>
      </c>
      <c r="J18" s="21" t="n">
        <v>54</v>
      </c>
      <c r="K18" s="21" t="n">
        <v>-10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37" t="s">
        <v>181</v>
      </c>
      <c r="B19" s="19" t="n">
        <v>1</v>
      </c>
      <c r="C19" s="19" t="n">
        <v>42</v>
      </c>
      <c r="D19" s="19" t="n">
        <v>12</v>
      </c>
      <c r="E19" s="19" t="n">
        <v>-308</v>
      </c>
      <c r="F19" s="20" t="n">
        <v>-76</v>
      </c>
      <c r="G19" s="20" t="n">
        <v>-248</v>
      </c>
      <c r="H19" s="20" t="n">
        <v>-218</v>
      </c>
      <c r="I19" s="20" t="n">
        <v>-72</v>
      </c>
      <c r="J19" s="21" t="n">
        <v>-359</v>
      </c>
      <c r="K19" s="21" t="n">
        <v>-414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38" t="s">
        <v>182</v>
      </c>
      <c r="B20" s="33" t="n">
        <v>-1436</v>
      </c>
      <c r="C20" s="33" t="n">
        <v>-6005</v>
      </c>
      <c r="D20" s="33" t="n">
        <v>-9373</v>
      </c>
      <c r="E20" s="33" t="n">
        <v>-14803</v>
      </c>
      <c r="F20" s="34" t="n">
        <v>-3888</v>
      </c>
      <c r="G20" s="34" t="n">
        <v>-7772</v>
      </c>
      <c r="H20" s="34" t="n">
        <v>-10642</v>
      </c>
      <c r="I20" s="34" t="n">
        <v>-13666</v>
      </c>
      <c r="J20" s="35" t="n">
        <v>-4091</v>
      </c>
      <c r="K20" s="35" t="n">
        <v>-8609</v>
      </c>
      <c r="L20" s="35"/>
      <c r="M20" s="3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152"/>
      <c r="B21" s="19"/>
      <c r="C21" s="19"/>
      <c r="D21" s="19"/>
      <c r="E21" s="19"/>
      <c r="F21" s="20"/>
      <c r="G21" s="20"/>
      <c r="H21" s="20"/>
      <c r="I21" s="20"/>
      <c r="J21" s="21"/>
      <c r="K21" s="21"/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37" t="s">
        <v>183</v>
      </c>
      <c r="B22" s="19" t="n">
        <v>686</v>
      </c>
      <c r="C22" s="19" t="n">
        <v>996</v>
      </c>
      <c r="D22" s="19" t="n">
        <v>-673</v>
      </c>
      <c r="E22" s="19" t="n">
        <v>-534</v>
      </c>
      <c r="F22" s="20" t="n">
        <v>-2256</v>
      </c>
      <c r="G22" s="20" t="n">
        <v>-1771</v>
      </c>
      <c r="H22" s="20" t="n">
        <v>-6233</v>
      </c>
      <c r="I22" s="20" t="n">
        <v>-12218</v>
      </c>
      <c r="J22" s="21" t="n">
        <v>184</v>
      </c>
      <c r="K22" s="21" t="n">
        <v>1916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37" t="s">
        <v>184</v>
      </c>
      <c r="B23" s="19" t="n">
        <v>-21</v>
      </c>
      <c r="C23" s="19" t="n">
        <v>-23</v>
      </c>
      <c r="D23" s="19" t="n">
        <v>-23</v>
      </c>
      <c r="E23" s="19" t="n">
        <v>338</v>
      </c>
      <c r="F23" s="20" t="n">
        <v>0</v>
      </c>
      <c r="G23" s="20" t="n">
        <v>0</v>
      </c>
      <c r="H23" s="20" t="n">
        <v>0</v>
      </c>
      <c r="I23" s="20" t="n">
        <v>518</v>
      </c>
      <c r="J23" s="21" t="n">
        <v>0</v>
      </c>
      <c r="K23" s="21" t="n">
        <v>0</v>
      </c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37" t="s">
        <v>185</v>
      </c>
      <c r="B24" s="19" t="n">
        <v>-761</v>
      </c>
      <c r="C24" s="19" t="n">
        <v>-761</v>
      </c>
      <c r="D24" s="19" t="n">
        <v>-2108</v>
      </c>
      <c r="E24" s="19" t="n">
        <v>-2108</v>
      </c>
      <c r="F24" s="20" t="n">
        <v>0</v>
      </c>
      <c r="G24" s="20" t="n">
        <v>0</v>
      </c>
      <c r="H24" s="20" t="n">
        <v>-5</v>
      </c>
      <c r="I24" s="20" t="n">
        <v>-5</v>
      </c>
      <c r="J24" s="21" t="n">
        <v>-8</v>
      </c>
      <c r="K24" s="21" t="n">
        <v>-8</v>
      </c>
      <c r="L24" s="21"/>
      <c r="M24" s="21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37" t="s">
        <v>186</v>
      </c>
      <c r="B25" s="19" t="n">
        <v>0</v>
      </c>
      <c r="C25" s="19" t="n">
        <v>-565</v>
      </c>
      <c r="D25" s="19" t="n">
        <v>-928</v>
      </c>
      <c r="E25" s="19" t="n">
        <v>-1514</v>
      </c>
      <c r="F25" s="20" t="n">
        <v>0</v>
      </c>
      <c r="G25" s="20" t="n">
        <v>-627</v>
      </c>
      <c r="H25" s="20" t="n">
        <v>-1022</v>
      </c>
      <c r="I25" s="20" t="n">
        <v>-1530</v>
      </c>
      <c r="J25" s="21" t="n">
        <v>-380</v>
      </c>
      <c r="K25" s="21" t="n">
        <v>-1169</v>
      </c>
      <c r="L25" s="21"/>
      <c r="M25" s="2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37" t="s">
        <v>187</v>
      </c>
      <c r="B26" s="19" t="n">
        <v>0</v>
      </c>
      <c r="C26" s="19" t="n">
        <v>-5416</v>
      </c>
      <c r="D26" s="19" t="n">
        <v>-5678</v>
      </c>
      <c r="E26" s="19" t="n">
        <v>-5678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-4007</v>
      </c>
      <c r="L26" s="21"/>
      <c r="M26" s="2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38" t="s">
        <v>188</v>
      </c>
      <c r="B27" s="33" t="n">
        <v>-96</v>
      </c>
      <c r="C27" s="33" t="n">
        <v>-5769</v>
      </c>
      <c r="D27" s="33" t="n">
        <v>-9410</v>
      </c>
      <c r="E27" s="33" t="n">
        <v>-9496</v>
      </c>
      <c r="F27" s="34" t="n">
        <v>-2256</v>
      </c>
      <c r="G27" s="34" t="n">
        <v>-2398</v>
      </c>
      <c r="H27" s="34" t="n">
        <v>-7260</v>
      </c>
      <c r="I27" s="34" t="n">
        <v>-13235</v>
      </c>
      <c r="J27" s="35" t="n">
        <v>-204</v>
      </c>
      <c r="K27" s="35" t="n">
        <v>-3268</v>
      </c>
      <c r="L27" s="35"/>
      <c r="M27" s="35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79"/>
      <c r="B28" s="19"/>
      <c r="C28" s="19"/>
      <c r="D28" s="19"/>
      <c r="E28" s="19"/>
      <c r="F28" s="20"/>
      <c r="G28" s="20"/>
      <c r="H28" s="20"/>
      <c r="I28" s="20"/>
      <c r="J28" s="21"/>
      <c r="K28" s="21"/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37" t="s">
        <v>189</v>
      </c>
      <c r="B29" s="19" t="n">
        <v>-206</v>
      </c>
      <c r="C29" s="19" t="n">
        <v>-323</v>
      </c>
      <c r="D29" s="19" t="n">
        <v>214</v>
      </c>
      <c r="E29" s="19" t="n">
        <v>754</v>
      </c>
      <c r="F29" s="20" t="n">
        <v>-645</v>
      </c>
      <c r="G29" s="20" t="n">
        <v>-515</v>
      </c>
      <c r="H29" s="20" t="n">
        <v>-1408</v>
      </c>
      <c r="I29" s="20" t="n">
        <v>-1094</v>
      </c>
      <c r="J29" s="21" t="n">
        <v>412</v>
      </c>
      <c r="K29" s="21" t="n">
        <v>1144</v>
      </c>
      <c r="L29" s="21"/>
      <c r="M29" s="21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38" t="s">
        <v>190</v>
      </c>
      <c r="B30" s="33" t="n">
        <v>4635</v>
      </c>
      <c r="C30" s="33" t="n">
        <v>153</v>
      </c>
      <c r="D30" s="33" t="n">
        <v>1532</v>
      </c>
      <c r="E30" s="33" t="n">
        <v>2084</v>
      </c>
      <c r="F30" s="34" t="n">
        <v>2310</v>
      </c>
      <c r="G30" s="34" t="n">
        <v>7279</v>
      </c>
      <c r="H30" s="34" t="n">
        <v>6524</v>
      </c>
      <c r="I30" s="34" t="n">
        <v>2627</v>
      </c>
      <c r="J30" s="35" t="n">
        <v>4998</v>
      </c>
      <c r="K30" s="35" t="n">
        <v>3076</v>
      </c>
      <c r="L30" s="35"/>
      <c r="M30" s="35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52" t="s">
        <v>191</v>
      </c>
      <c r="B31" s="19" t="n">
        <v>6841</v>
      </c>
      <c r="C31" s="19" t="n">
        <v>6841</v>
      </c>
      <c r="D31" s="19" t="n">
        <v>6841</v>
      </c>
      <c r="E31" s="19" t="n">
        <v>6841</v>
      </c>
      <c r="F31" s="20" t="n">
        <v>8925</v>
      </c>
      <c r="G31" s="20" t="n">
        <v>8925</v>
      </c>
      <c r="H31" s="20" t="n">
        <v>8925</v>
      </c>
      <c r="I31" s="20" t="n">
        <v>8925</v>
      </c>
      <c r="J31" s="21" t="n">
        <v>11552</v>
      </c>
      <c r="K31" s="21" t="n">
        <v>11552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36" t="s">
        <v>192</v>
      </c>
      <c r="B32" s="26" t="n">
        <v>11476</v>
      </c>
      <c r="C32" s="26" t="n">
        <v>6994</v>
      </c>
      <c r="D32" s="26" t="n">
        <v>8373</v>
      </c>
      <c r="E32" s="26" t="n">
        <v>8925</v>
      </c>
      <c r="F32" s="27" t="n">
        <v>11235</v>
      </c>
      <c r="G32" s="27" t="n">
        <v>16204</v>
      </c>
      <c r="H32" s="27" t="n">
        <v>15449</v>
      </c>
      <c r="I32" s="27" t="n">
        <v>11552</v>
      </c>
      <c r="J32" s="28" t="n">
        <v>16550</v>
      </c>
      <c r="K32" s="28" t="n">
        <v>14628</v>
      </c>
      <c r="L32" s="28"/>
      <c r="M32" s="28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37" t="s">
        <v>193</v>
      </c>
      <c r="B33" s="19" t="n">
        <v>0</v>
      </c>
      <c r="C33" s="19" t="n">
        <v>0</v>
      </c>
      <c r="D33" s="19" t="n">
        <v>0</v>
      </c>
      <c r="E33" s="19" t="n">
        <v>0</v>
      </c>
      <c r="F33" s="20" t="n">
        <v>0</v>
      </c>
      <c r="G33" s="20" t="n">
        <v>13</v>
      </c>
      <c r="H33" s="20" t="n">
        <v>29</v>
      </c>
      <c r="I33" s="20" t="n">
        <v>73</v>
      </c>
      <c r="J33" s="21" t="n">
        <v>111</v>
      </c>
      <c r="K33" s="21" t="n">
        <v>54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38" t="s">
        <v>194</v>
      </c>
      <c r="B34" s="23" t="n">
        <v>11476</v>
      </c>
      <c r="C34" s="23" t="n">
        <v>6994</v>
      </c>
      <c r="D34" s="23" t="n">
        <v>8373</v>
      </c>
      <c r="E34" s="23" t="n">
        <v>8925</v>
      </c>
      <c r="F34" s="24" t="n">
        <v>11235</v>
      </c>
      <c r="G34" s="24" t="n">
        <v>16191</v>
      </c>
      <c r="H34" s="24" t="n">
        <v>15420</v>
      </c>
      <c r="I34" s="24" t="n">
        <v>11479</v>
      </c>
      <c r="J34" s="25" t="n">
        <v>16439</v>
      </c>
      <c r="K34" s="25" t="n">
        <v>14574</v>
      </c>
      <c r="L34" s="25"/>
      <c r="M34" s="25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</row>
    <row r="36" customFormat="false" ht="15.75" hidden="false" customHeight="false" outlineLevel="0" collapsed="false">
      <c r="A36" s="235" t="s">
        <v>195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</row>
    <row r="38" customFormat="false" ht="15.75" hidden="false" customHeight="false" outlineLevel="0" collapsed="false">
      <c r="A38" s="236" t="s">
        <v>196</v>
      </c>
      <c r="B38" s="99"/>
      <c r="C38" s="99"/>
      <c r="D38" s="99"/>
      <c r="E38" s="99"/>
      <c r="F38" s="100"/>
      <c r="G38" s="100"/>
      <c r="H38" s="100"/>
      <c r="I38" s="100"/>
      <c r="J38" s="101"/>
      <c r="K38" s="101"/>
      <c r="L38" s="101"/>
      <c r="M38" s="101"/>
    </row>
    <row r="39" customFormat="false" ht="15" hidden="false" customHeight="false" outlineLevel="0" collapsed="false">
      <c r="A39" s="37" t="s">
        <v>197</v>
      </c>
      <c r="B39" s="19" t="n">
        <v>-146</v>
      </c>
      <c r="C39" s="19" t="n">
        <v>-271</v>
      </c>
      <c r="D39" s="19" t="n">
        <v>-429</v>
      </c>
      <c r="E39" s="19" t="n">
        <v>-358</v>
      </c>
      <c r="F39" s="20" t="n">
        <v>-28</v>
      </c>
      <c r="G39" s="20" t="n">
        <v>91</v>
      </c>
      <c r="H39" s="20" t="n">
        <v>183</v>
      </c>
      <c r="I39" s="20" t="n">
        <v>231</v>
      </c>
      <c r="J39" s="21" t="n">
        <v>63</v>
      </c>
      <c r="K39" s="21" t="n">
        <v>20</v>
      </c>
      <c r="L39" s="21"/>
      <c r="M39" s="21"/>
    </row>
    <row r="40" customFormat="false" ht="15" hidden="false" customHeight="false" outlineLevel="0" collapsed="false">
      <c r="A40" s="37" t="s">
        <v>182</v>
      </c>
      <c r="B40" s="19" t="n">
        <v>-7</v>
      </c>
      <c r="C40" s="19" t="n">
        <v>-14</v>
      </c>
      <c r="D40" s="19" t="n">
        <v>-22</v>
      </c>
      <c r="E40" s="19" t="n">
        <v>-31</v>
      </c>
      <c r="F40" s="20" t="n">
        <v>-1</v>
      </c>
      <c r="G40" s="20" t="n">
        <v>-3</v>
      </c>
      <c r="H40" s="20" t="n">
        <v>-4</v>
      </c>
      <c r="I40" s="20" t="n">
        <v>-4</v>
      </c>
      <c r="J40" s="21" t="n">
        <v>0</v>
      </c>
      <c r="K40" s="21" t="n">
        <v>0</v>
      </c>
      <c r="L40" s="21"/>
      <c r="M40" s="21"/>
    </row>
    <row r="41" customFormat="false" ht="15" hidden="false" customHeight="false" outlineLevel="0" collapsed="false">
      <c r="A41" s="75" t="s">
        <v>188</v>
      </c>
      <c r="B41" s="103" t="n">
        <v>-33</v>
      </c>
      <c r="C41" s="103" t="n">
        <v>70</v>
      </c>
      <c r="D41" s="103" t="n">
        <v>158</v>
      </c>
      <c r="E41" s="103" t="n">
        <v>186</v>
      </c>
      <c r="F41" s="104" t="n">
        <v>-36</v>
      </c>
      <c r="G41" s="104" t="n">
        <v>-56</v>
      </c>
      <c r="H41" s="104" t="n">
        <v>-119</v>
      </c>
      <c r="I41" s="104" t="n">
        <v>-119</v>
      </c>
      <c r="J41" s="105" t="n">
        <v>0</v>
      </c>
      <c r="K41" s="105" t="n">
        <v>0</v>
      </c>
      <c r="L41" s="105"/>
      <c r="M41" s="105"/>
    </row>
    <row r="44" customFormat="false" ht="12.75" hidden="false" customHeight="false" outlineLevel="0" collapsed="false">
      <c r="A44" s="223" t="s">
        <v>198</v>
      </c>
    </row>
    <row r="45" customFormat="false" ht="12.75" hidden="false" customHeight="false" outlineLevel="0" collapsed="false">
      <c r="A45" s="223" t="s">
        <v>199</v>
      </c>
      <c r="B45" s="237"/>
      <c r="C45" s="237"/>
      <c r="D45" s="237"/>
    </row>
    <row r="46" customFormat="false" ht="12.75" hidden="false" customHeight="false" outlineLevel="0" collapsed="false">
      <c r="A46" s="159" t="s">
        <v>200</v>
      </c>
      <c r="B46" s="237"/>
      <c r="C46" s="237"/>
      <c r="D46" s="237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false"/>
  </sheetPr>
  <dimension ref="A2:Z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9.28"/>
    <col collapsed="false" customWidth="true" hidden="false" outlineLevel="0" max="5" min="2" style="1" width="9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10" min="8" style="1" width="9.99"/>
    <col collapsed="false" customWidth="true" hidden="false" outlineLevel="0" max="11" min="11" style="1" width="10.41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6.5" hidden="false" customHeight="false" outlineLevel="0" collapsed="false">
      <c r="A3" s="4" t="s">
        <v>2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 t="s">
        <v>102</v>
      </c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227" t="s">
        <v>2</v>
      </c>
      <c r="G5" s="227" t="s">
        <v>3</v>
      </c>
      <c r="H5" s="227" t="s">
        <v>4</v>
      </c>
      <c r="I5" s="227" t="s">
        <v>5</v>
      </c>
      <c r="J5" s="229" t="s">
        <v>2</v>
      </c>
      <c r="K5" s="229" t="s">
        <v>3</v>
      </c>
      <c r="L5" s="229" t="s">
        <v>4</v>
      </c>
      <c r="M5" s="229" t="s">
        <v>5</v>
      </c>
    </row>
    <row r="6" customFormat="false" ht="15.75" hidden="false" customHeight="false" outlineLevel="0" collapsed="false">
      <c r="A6" s="240" t="s">
        <v>202</v>
      </c>
      <c r="B6" s="241"/>
      <c r="C6" s="241"/>
      <c r="D6" s="241"/>
      <c r="E6" s="241"/>
      <c r="F6" s="242"/>
      <c r="G6" s="242"/>
      <c r="H6" s="242"/>
      <c r="I6" s="242"/>
      <c r="J6" s="243"/>
      <c r="K6" s="243"/>
      <c r="L6" s="243"/>
      <c r="M6" s="24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203</v>
      </c>
      <c r="B7" s="132" t="n">
        <v>-70.623</v>
      </c>
      <c r="C7" s="132" t="n">
        <v>0.00800000000000978</v>
      </c>
      <c r="D7" s="132" t="n">
        <v>-95.716</v>
      </c>
      <c r="E7" s="132" t="n">
        <v>-10.939</v>
      </c>
      <c r="F7" s="133" t="n">
        <v>-3</v>
      </c>
      <c r="G7" s="133" t="n">
        <v>2</v>
      </c>
      <c r="H7" s="133" t="n">
        <v>-21</v>
      </c>
      <c r="I7" s="133" t="n">
        <v>-18.611</v>
      </c>
      <c r="J7" s="134" t="n">
        <v>-11.52618305</v>
      </c>
      <c r="K7" s="134" t="n">
        <v>-0.263007589999999</v>
      </c>
      <c r="L7" s="134"/>
      <c r="M7" s="134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18" t="s">
        <v>204</v>
      </c>
      <c r="B8" s="132" t="n">
        <v>0</v>
      </c>
      <c r="C8" s="132" t="n">
        <v>-1</v>
      </c>
      <c r="D8" s="132" t="n">
        <v>-21</v>
      </c>
      <c r="E8" s="132" t="n">
        <v>4</v>
      </c>
      <c r="F8" s="133" t="n">
        <v>0</v>
      </c>
      <c r="G8" s="133" t="n">
        <v>-30</v>
      </c>
      <c r="H8" s="133" t="n">
        <v>-11</v>
      </c>
      <c r="I8" s="133" t="n">
        <v>-1</v>
      </c>
      <c r="J8" s="134" t="n">
        <v>-7.3066912968</v>
      </c>
      <c r="K8" s="134" t="n">
        <v>-0.8197270447</v>
      </c>
      <c r="L8" s="134"/>
      <c r="M8" s="134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205</v>
      </c>
      <c r="B9" s="132" t="n">
        <v>0</v>
      </c>
      <c r="C9" s="132" t="n">
        <v>12</v>
      </c>
      <c r="D9" s="132" t="n">
        <v>-6</v>
      </c>
      <c r="E9" s="132" t="n">
        <v>-2</v>
      </c>
      <c r="F9" s="133" t="n">
        <v>-3</v>
      </c>
      <c r="G9" s="133" t="n">
        <v>1</v>
      </c>
      <c r="H9" s="133" t="n">
        <v>0</v>
      </c>
      <c r="I9" s="133" t="n">
        <v>-93</v>
      </c>
      <c r="J9" s="134" t="n">
        <v>0.582159025992</v>
      </c>
      <c r="K9" s="134" t="n">
        <v>-7.707504935402</v>
      </c>
      <c r="L9" s="134"/>
      <c r="M9" s="13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18" t="s">
        <v>65</v>
      </c>
      <c r="B10" s="132" t="n">
        <v>-3</v>
      </c>
      <c r="C10" s="132" t="n">
        <v>1</v>
      </c>
      <c r="D10" s="132" t="n">
        <v>0</v>
      </c>
      <c r="E10" s="132" t="n">
        <v>-1</v>
      </c>
      <c r="F10" s="133" t="n">
        <v>0</v>
      </c>
      <c r="G10" s="133" t="n">
        <v>-1</v>
      </c>
      <c r="H10" s="133" t="n">
        <v>-1</v>
      </c>
      <c r="I10" s="133" t="n">
        <v>-6</v>
      </c>
      <c r="J10" s="134" t="n">
        <v>1.3875788036</v>
      </c>
      <c r="K10" s="134" t="n">
        <v>-4.9505156436</v>
      </c>
      <c r="L10" s="134"/>
      <c r="M10" s="13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37" t="s">
        <v>206</v>
      </c>
      <c r="B11" s="132" t="n">
        <v>0</v>
      </c>
      <c r="C11" s="132" t="n">
        <v>-1</v>
      </c>
      <c r="D11" s="132" t="n">
        <v>0</v>
      </c>
      <c r="E11" s="132" t="n">
        <v>0</v>
      </c>
      <c r="F11" s="133" t="n">
        <v>-1</v>
      </c>
      <c r="G11" s="133" t="n">
        <v>0</v>
      </c>
      <c r="H11" s="133" t="n">
        <v>0</v>
      </c>
      <c r="I11" s="133" t="n">
        <v>-1</v>
      </c>
      <c r="J11" s="134" t="n">
        <v>-0.00616718146</v>
      </c>
      <c r="K11" s="134" t="n">
        <v>-0.25782653134</v>
      </c>
      <c r="L11" s="134"/>
      <c r="M11" s="134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18" t="s">
        <v>68</v>
      </c>
      <c r="B12" s="132" t="n">
        <v>0</v>
      </c>
      <c r="C12" s="132" t="n">
        <v>0</v>
      </c>
      <c r="D12" s="132" t="n">
        <v>0</v>
      </c>
      <c r="E12" s="132" t="n">
        <v>-1</v>
      </c>
      <c r="F12" s="133" t="n">
        <v>0</v>
      </c>
      <c r="G12" s="133" t="n">
        <v>0</v>
      </c>
      <c r="H12" s="133" t="n">
        <v>0</v>
      </c>
      <c r="I12" s="133" t="n">
        <v>0</v>
      </c>
      <c r="J12" s="134" t="n">
        <v>0.187974855527</v>
      </c>
      <c r="K12" s="134" t="n">
        <v>-0.037336101313</v>
      </c>
      <c r="L12" s="134"/>
      <c r="M12" s="13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18" t="s">
        <v>70</v>
      </c>
      <c r="B13" s="132" t="n">
        <v>0</v>
      </c>
      <c r="C13" s="132" t="n">
        <v>1</v>
      </c>
      <c r="D13" s="132" t="n">
        <v>-1</v>
      </c>
      <c r="E13" s="132" t="n">
        <v>0</v>
      </c>
      <c r="F13" s="133" t="n">
        <v>-1</v>
      </c>
      <c r="G13" s="133" t="n">
        <v>2</v>
      </c>
      <c r="H13" s="133" t="n">
        <v>-5</v>
      </c>
      <c r="I13" s="133" t="n">
        <v>0</v>
      </c>
      <c r="J13" s="134" t="n">
        <v>-0.085199497833</v>
      </c>
      <c r="K13" s="134" t="n">
        <v>1.75004140045515</v>
      </c>
      <c r="L13" s="134"/>
      <c r="M13" s="134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8" t="s">
        <v>72</v>
      </c>
      <c r="B14" s="132" t="n">
        <v>-9</v>
      </c>
      <c r="C14" s="132" t="n">
        <v>0</v>
      </c>
      <c r="D14" s="132" t="n">
        <v>9</v>
      </c>
      <c r="E14" s="132" t="n">
        <v>2</v>
      </c>
      <c r="F14" s="133" t="n">
        <v>8</v>
      </c>
      <c r="G14" s="133" t="n">
        <v>-4</v>
      </c>
      <c r="H14" s="133" t="n">
        <v>-4</v>
      </c>
      <c r="I14" s="133" t="n">
        <v>0</v>
      </c>
      <c r="J14" s="134" t="n">
        <v>-0.2988654284</v>
      </c>
      <c r="K14" s="134" t="n">
        <v>-0.125659402</v>
      </c>
      <c r="L14" s="134"/>
      <c r="M14" s="134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18" t="s">
        <v>73</v>
      </c>
      <c r="B15" s="132" t="n">
        <v>0</v>
      </c>
      <c r="C15" s="132" t="n">
        <v>3</v>
      </c>
      <c r="D15" s="132" t="n">
        <v>-1</v>
      </c>
      <c r="E15" s="132" t="n">
        <v>1</v>
      </c>
      <c r="F15" s="133" t="n">
        <v>0</v>
      </c>
      <c r="G15" s="133" t="n">
        <v>0</v>
      </c>
      <c r="H15" s="133" t="n">
        <v>0</v>
      </c>
      <c r="I15" s="133" t="n">
        <v>-1</v>
      </c>
      <c r="J15" s="134" t="n">
        <v>0.7853526288</v>
      </c>
      <c r="K15" s="134" t="n">
        <v>-0.0912364431999999</v>
      </c>
      <c r="L15" s="134"/>
      <c r="M15" s="13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37" t="s">
        <v>207</v>
      </c>
      <c r="B16" s="132" t="n">
        <v>0</v>
      </c>
      <c r="C16" s="132" t="n">
        <v>0</v>
      </c>
      <c r="D16" s="132" t="n">
        <v>0</v>
      </c>
      <c r="E16" s="132" t="n">
        <v>0</v>
      </c>
      <c r="F16" s="133" t="n">
        <v>0</v>
      </c>
      <c r="G16" s="133" t="n">
        <v>-2</v>
      </c>
      <c r="H16" s="133" t="n">
        <v>-1</v>
      </c>
      <c r="I16" s="133" t="n">
        <v>-1</v>
      </c>
      <c r="J16" s="134" t="n">
        <v>-5.1617636532</v>
      </c>
      <c r="K16" s="134" t="n">
        <v>5.3530395408</v>
      </c>
      <c r="L16" s="134"/>
      <c r="M16" s="134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37" t="s">
        <v>208</v>
      </c>
      <c r="B17" s="132" t="n">
        <v>0</v>
      </c>
      <c r="C17" s="132" t="n">
        <v>0</v>
      </c>
      <c r="D17" s="132" t="n">
        <v>0</v>
      </c>
      <c r="E17" s="132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4" t="n">
        <v>-0.0002078956</v>
      </c>
      <c r="K17" s="134" t="n">
        <v>-6.8376E-006</v>
      </c>
      <c r="L17" s="134"/>
      <c r="M17" s="134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244" t="s">
        <v>209</v>
      </c>
      <c r="B18" s="132" t="n">
        <v>0</v>
      </c>
      <c r="C18" s="132" t="n">
        <v>0</v>
      </c>
      <c r="D18" s="132" t="n">
        <v>0</v>
      </c>
      <c r="E18" s="132" t="n">
        <v>0</v>
      </c>
      <c r="F18" s="133" t="n">
        <v>0</v>
      </c>
      <c r="G18" s="133" t="n">
        <v>9</v>
      </c>
      <c r="H18" s="133" t="n">
        <v>0</v>
      </c>
      <c r="I18" s="133" t="n">
        <v>-9</v>
      </c>
      <c r="J18" s="134" t="n">
        <v>-0.033327996338</v>
      </c>
      <c r="K18" s="134" t="n">
        <v>-7.964066904732</v>
      </c>
      <c r="L18" s="134"/>
      <c r="M18" s="134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244" t="s">
        <v>93</v>
      </c>
      <c r="B19" s="132" t="n">
        <v>0</v>
      </c>
      <c r="C19" s="132" t="n">
        <v>-6</v>
      </c>
      <c r="D19" s="132" t="n">
        <v>0</v>
      </c>
      <c r="E19" s="132" t="n">
        <v>-1</v>
      </c>
      <c r="F19" s="133" t="n">
        <v>0</v>
      </c>
      <c r="G19" s="133" t="n">
        <v>1</v>
      </c>
      <c r="H19" s="133" t="n">
        <v>-61</v>
      </c>
      <c r="I19" s="133" t="n">
        <v>-2</v>
      </c>
      <c r="J19" s="134" t="n">
        <v>0.0025554696</v>
      </c>
      <c r="K19" s="134" t="n">
        <v>-2.4801873152</v>
      </c>
      <c r="L19" s="134"/>
      <c r="M19" s="134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44" t="s">
        <v>210</v>
      </c>
      <c r="B20" s="132" t="n">
        <v>0</v>
      </c>
      <c r="C20" s="132" t="n">
        <v>0</v>
      </c>
      <c r="D20" s="132" t="n">
        <v>0</v>
      </c>
      <c r="E20" s="132" t="n">
        <v>-2</v>
      </c>
      <c r="F20" s="133" t="n">
        <v>0</v>
      </c>
      <c r="G20" s="133" t="n">
        <v>0</v>
      </c>
      <c r="H20" s="133" t="n">
        <v>0</v>
      </c>
      <c r="I20" s="133" t="n">
        <v>-51</v>
      </c>
      <c r="J20" s="134" t="n">
        <v>1.94412570052</v>
      </c>
      <c r="K20" s="134" t="n">
        <v>1.86279971938</v>
      </c>
      <c r="L20" s="134"/>
      <c r="M20" s="134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244" t="s">
        <v>95</v>
      </c>
      <c r="B21" s="132" t="n">
        <v>0</v>
      </c>
      <c r="C21" s="132" t="n">
        <v>-2</v>
      </c>
      <c r="D21" s="132" t="n">
        <v>0</v>
      </c>
      <c r="E21" s="132" t="n">
        <v>0</v>
      </c>
      <c r="F21" s="133" t="n">
        <v>5</v>
      </c>
      <c r="G21" s="133" t="n">
        <v>0</v>
      </c>
      <c r="H21" s="133" t="n">
        <v>-6</v>
      </c>
      <c r="I21" s="133" t="n">
        <v>1</v>
      </c>
      <c r="J21" s="134" t="n">
        <v>13.63128786</v>
      </c>
      <c r="K21" s="134" t="n">
        <v>0.0204046099980193</v>
      </c>
      <c r="L21" s="134"/>
      <c r="M21" s="134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244" t="s">
        <v>53</v>
      </c>
      <c r="B22" s="132" t="n">
        <v>0</v>
      </c>
      <c r="C22" s="132" t="n">
        <v>0</v>
      </c>
      <c r="D22" s="132" t="n">
        <v>0</v>
      </c>
      <c r="E22" s="132" t="n">
        <v>0</v>
      </c>
      <c r="F22" s="133" t="n">
        <v>0</v>
      </c>
      <c r="G22" s="133" t="n">
        <v>0</v>
      </c>
      <c r="H22" s="133" t="n">
        <v>0</v>
      </c>
      <c r="I22" s="133" t="n">
        <v>0.2</v>
      </c>
      <c r="J22" s="134" t="n">
        <v>0</v>
      </c>
      <c r="K22" s="134" t="n">
        <v>0</v>
      </c>
      <c r="L22" s="134"/>
      <c r="M22" s="134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245" t="s">
        <v>211</v>
      </c>
      <c r="B23" s="135" t="n">
        <v>-82.623</v>
      </c>
      <c r="C23" s="135" t="n">
        <v>7.00800000000001</v>
      </c>
      <c r="D23" s="135" t="n">
        <v>-115.716</v>
      </c>
      <c r="E23" s="135" t="n">
        <v>-10.939</v>
      </c>
      <c r="F23" s="136" t="n">
        <v>5</v>
      </c>
      <c r="G23" s="136" t="n">
        <v>-22</v>
      </c>
      <c r="H23" s="136" t="n">
        <v>-110</v>
      </c>
      <c r="I23" s="136" t="n">
        <v>-182.411</v>
      </c>
      <c r="J23" s="137" t="n">
        <v>-5.897371655592</v>
      </c>
      <c r="K23" s="137" t="n">
        <v>-15.7107894784538</v>
      </c>
      <c r="L23" s="137"/>
      <c r="M23" s="137"/>
      <c r="N23" s="237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19"/>
      <c r="B24" s="132"/>
      <c r="C24" s="132"/>
      <c r="D24" s="132"/>
      <c r="E24" s="132"/>
      <c r="F24" s="133"/>
      <c r="G24" s="133"/>
      <c r="H24" s="133"/>
      <c r="I24" s="133"/>
      <c r="J24" s="134"/>
      <c r="K24" s="134"/>
      <c r="L24" s="134"/>
      <c r="M24" s="134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246" t="s">
        <v>212</v>
      </c>
      <c r="B25" s="132"/>
      <c r="C25" s="132"/>
      <c r="D25" s="132"/>
      <c r="E25" s="132"/>
      <c r="F25" s="133"/>
      <c r="G25" s="133"/>
      <c r="H25" s="133"/>
      <c r="I25" s="133"/>
      <c r="J25" s="134"/>
      <c r="K25" s="134"/>
      <c r="L25" s="134"/>
      <c r="M25" s="13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203</v>
      </c>
      <c r="B26" s="132" t="n">
        <v>-66.946</v>
      </c>
      <c r="C26" s="132" t="n">
        <v>-32.457</v>
      </c>
      <c r="D26" s="132" t="n">
        <v>-5.547</v>
      </c>
      <c r="E26" s="132" t="n">
        <v>-5.368</v>
      </c>
      <c r="F26" s="133" t="n">
        <v>-7</v>
      </c>
      <c r="G26" s="133" t="n">
        <v>-19</v>
      </c>
      <c r="H26" s="133" t="n">
        <v>-8</v>
      </c>
      <c r="I26" s="133" t="n">
        <v>-35</v>
      </c>
      <c r="J26" s="134" t="n">
        <v>-7.96480638</v>
      </c>
      <c r="K26" s="134" t="n">
        <v>-10.78438573</v>
      </c>
      <c r="L26" s="134"/>
      <c r="M26" s="134"/>
      <c r="N26" s="237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204</v>
      </c>
      <c r="B27" s="132" t="n">
        <v>0</v>
      </c>
      <c r="C27" s="132" t="n">
        <v>4</v>
      </c>
      <c r="D27" s="132" t="n">
        <v>-82</v>
      </c>
      <c r="E27" s="132" t="n">
        <v>-1</v>
      </c>
      <c r="F27" s="133" t="n">
        <v>0</v>
      </c>
      <c r="G27" s="133" t="n">
        <v>-2</v>
      </c>
      <c r="H27" s="133" t="n">
        <v>-3</v>
      </c>
      <c r="I27" s="133" t="n">
        <v>-89</v>
      </c>
      <c r="J27" s="134" t="n">
        <v>-2.0286531888</v>
      </c>
      <c r="K27" s="134" t="n">
        <v>-0.00816681120000018</v>
      </c>
      <c r="L27" s="134"/>
      <c r="M27" s="134"/>
      <c r="N27" s="237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205</v>
      </c>
      <c r="B28" s="132" t="n">
        <v>0</v>
      </c>
      <c r="C28" s="132" t="n">
        <v>0</v>
      </c>
      <c r="D28" s="132" t="n">
        <v>0</v>
      </c>
      <c r="E28" s="132" t="n">
        <v>0</v>
      </c>
      <c r="F28" s="133" t="n">
        <v>0</v>
      </c>
      <c r="G28" s="133" t="n">
        <v>-22</v>
      </c>
      <c r="H28" s="133" t="n">
        <v>-47</v>
      </c>
      <c r="I28" s="133" t="n">
        <v>-62</v>
      </c>
      <c r="J28" s="134" t="n">
        <v>-11.660338804434</v>
      </c>
      <c r="K28" s="134" t="n">
        <v>-7.97766624035</v>
      </c>
      <c r="L28" s="134"/>
      <c r="M28" s="134"/>
      <c r="N28" s="237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8" t="s">
        <v>65</v>
      </c>
      <c r="B29" s="132" t="n">
        <v>0</v>
      </c>
      <c r="C29" s="132" t="n">
        <v>0</v>
      </c>
      <c r="D29" s="132" t="n">
        <v>0</v>
      </c>
      <c r="E29" s="132" t="n">
        <v>-10</v>
      </c>
      <c r="F29" s="133" t="n">
        <v>0</v>
      </c>
      <c r="G29" s="133" t="n">
        <v>-9</v>
      </c>
      <c r="H29" s="133" t="n">
        <v>-8</v>
      </c>
      <c r="I29" s="133" t="n">
        <v>-22</v>
      </c>
      <c r="J29" s="134" t="n">
        <v>-32.3394919408</v>
      </c>
      <c r="K29" s="134" t="n">
        <v>-0.257320414200002</v>
      </c>
      <c r="L29" s="134"/>
      <c r="M29" s="134"/>
      <c r="N29" s="237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37" t="s">
        <v>206</v>
      </c>
      <c r="B30" s="132" t="n">
        <v>0</v>
      </c>
      <c r="C30" s="132" t="n">
        <v>0</v>
      </c>
      <c r="D30" s="132" t="n">
        <v>0</v>
      </c>
      <c r="E30" s="132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4" t="n">
        <v>0</v>
      </c>
      <c r="K30" s="134" t="n">
        <v>-10</v>
      </c>
      <c r="L30" s="134"/>
      <c r="M30" s="134"/>
      <c r="N30" s="237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" hidden="false" customHeight="false" outlineLevel="0" collapsed="false">
      <c r="A31" s="18" t="s">
        <v>68</v>
      </c>
      <c r="B31" s="132" t="n">
        <v>0</v>
      </c>
      <c r="C31" s="132" t="n">
        <v>0</v>
      </c>
      <c r="D31" s="132" t="n">
        <v>0</v>
      </c>
      <c r="E31" s="132" t="n">
        <v>0</v>
      </c>
      <c r="F31" s="133" t="n">
        <v>0</v>
      </c>
      <c r="G31" s="133" t="n">
        <v>0</v>
      </c>
      <c r="H31" s="133" t="n">
        <v>-3</v>
      </c>
      <c r="I31" s="133" t="n">
        <v>0</v>
      </c>
      <c r="J31" s="134" t="n">
        <v>-6.562539E-006</v>
      </c>
      <c r="K31" s="134" t="n">
        <v>-0.006511485894</v>
      </c>
      <c r="L31" s="134"/>
      <c r="M31" s="134"/>
      <c r="N31" s="237"/>
      <c r="O31" s="237"/>
      <c r="P31" s="237"/>
      <c r="Q31" s="237"/>
    </row>
    <row r="32" customFormat="false" ht="15.75" hidden="false" customHeight="false" outlineLevel="0" collapsed="false">
      <c r="A32" s="18" t="s">
        <v>70</v>
      </c>
      <c r="B32" s="132" t="n">
        <v>-34</v>
      </c>
      <c r="C32" s="132" t="n">
        <v>1</v>
      </c>
      <c r="D32" s="132" t="n">
        <v>1</v>
      </c>
      <c r="E32" s="132" t="n">
        <v>-2</v>
      </c>
      <c r="F32" s="133" t="n">
        <v>0</v>
      </c>
      <c r="G32" s="133" t="n">
        <v>0</v>
      </c>
      <c r="H32" s="133" t="n">
        <v>0</v>
      </c>
      <c r="I32" s="133" t="n">
        <v>0</v>
      </c>
      <c r="J32" s="134" t="n">
        <v>0</v>
      </c>
      <c r="K32" s="134" t="n">
        <v>0</v>
      </c>
      <c r="L32" s="134"/>
      <c r="M32" s="134"/>
      <c r="N32" s="237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72</v>
      </c>
      <c r="B33" s="132" t="n">
        <v>0</v>
      </c>
      <c r="C33" s="132" t="n">
        <v>0</v>
      </c>
      <c r="D33" s="132" t="n">
        <v>0</v>
      </c>
      <c r="E33" s="132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4" t="n">
        <v>0</v>
      </c>
      <c r="K33" s="134" t="n">
        <v>0</v>
      </c>
      <c r="L33" s="134"/>
      <c r="M33" s="134"/>
      <c r="N33" s="237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73</v>
      </c>
      <c r="B34" s="132" t="n">
        <v>0</v>
      </c>
      <c r="C34" s="132" t="n">
        <v>0</v>
      </c>
      <c r="D34" s="132" t="n">
        <v>0</v>
      </c>
      <c r="E34" s="132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4" t="n">
        <v>0</v>
      </c>
      <c r="K34" s="134" t="n">
        <v>0</v>
      </c>
      <c r="L34" s="134"/>
      <c r="M34" s="134"/>
      <c r="N34" s="237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37" t="s">
        <v>207</v>
      </c>
      <c r="B35" s="132" t="n">
        <v>0</v>
      </c>
      <c r="C35" s="132" t="n">
        <v>0</v>
      </c>
      <c r="D35" s="132" t="n">
        <v>0</v>
      </c>
      <c r="E35" s="132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4" t="n">
        <v>0</v>
      </c>
      <c r="K35" s="134" t="n">
        <v>0</v>
      </c>
      <c r="L35" s="134"/>
      <c r="M35" s="134"/>
      <c r="N35" s="237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.75" hidden="false" customHeight="false" outlineLevel="0" collapsed="false">
      <c r="A36" s="37" t="s">
        <v>208</v>
      </c>
      <c r="B36" s="132" t="n">
        <v>0</v>
      </c>
      <c r="C36" s="132" t="n">
        <v>0</v>
      </c>
      <c r="D36" s="132" t="n">
        <v>0</v>
      </c>
      <c r="E36" s="132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4" t="n">
        <v>0</v>
      </c>
      <c r="K36" s="134" t="n">
        <v>0</v>
      </c>
      <c r="L36" s="134"/>
      <c r="M36" s="134"/>
      <c r="N36" s="237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5" hidden="false" customHeight="false" outlineLevel="0" collapsed="false">
      <c r="A37" s="244" t="s">
        <v>209</v>
      </c>
      <c r="B37" s="132" t="n">
        <v>-37</v>
      </c>
      <c r="C37" s="132" t="n">
        <v>-2</v>
      </c>
      <c r="D37" s="132" t="n">
        <v>-33</v>
      </c>
      <c r="E37" s="132" t="n">
        <v>-53</v>
      </c>
      <c r="F37" s="133" t="n">
        <v>-10</v>
      </c>
      <c r="G37" s="133" t="n">
        <v>-1</v>
      </c>
      <c r="H37" s="133" t="n">
        <v>-28</v>
      </c>
      <c r="I37" s="133" t="n">
        <v>-18</v>
      </c>
      <c r="J37" s="134" t="n">
        <v>-4.92012643</v>
      </c>
      <c r="K37" s="134" t="n">
        <v>-0.963855000000001</v>
      </c>
      <c r="L37" s="134"/>
      <c r="M37" s="134"/>
      <c r="N37" s="237"/>
      <c r="O37" s="237"/>
      <c r="P37" s="237"/>
      <c r="Q37" s="237"/>
    </row>
    <row r="38" customFormat="false" ht="15" hidden="false" customHeight="false" outlineLevel="0" collapsed="false">
      <c r="A38" s="244" t="s">
        <v>93</v>
      </c>
      <c r="B38" s="132" t="n">
        <v>0</v>
      </c>
      <c r="C38" s="132" t="n">
        <v>0</v>
      </c>
      <c r="D38" s="132" t="n">
        <v>0</v>
      </c>
      <c r="E38" s="132" t="n">
        <v>-58</v>
      </c>
      <c r="F38" s="133" t="n">
        <v>0</v>
      </c>
      <c r="G38" s="133" t="n">
        <v>0</v>
      </c>
      <c r="H38" s="133" t="n">
        <v>-115</v>
      </c>
      <c r="I38" s="133" t="n">
        <v>0</v>
      </c>
      <c r="J38" s="134" t="n">
        <v>0</v>
      </c>
      <c r="K38" s="134" t="n">
        <v>-0.896528</v>
      </c>
      <c r="L38" s="134"/>
      <c r="M38" s="134"/>
      <c r="N38" s="237"/>
      <c r="O38" s="237"/>
      <c r="P38" s="237"/>
      <c r="Q38" s="237"/>
    </row>
    <row r="39" customFormat="false" ht="15" hidden="false" customHeight="false" outlineLevel="0" collapsed="false">
      <c r="A39" s="244" t="s">
        <v>210</v>
      </c>
      <c r="B39" s="132" t="n">
        <v>0</v>
      </c>
      <c r="C39" s="132" t="n">
        <v>0</v>
      </c>
      <c r="D39" s="132" t="n">
        <v>0</v>
      </c>
      <c r="E39" s="132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4" t="n">
        <v>0</v>
      </c>
      <c r="K39" s="134" t="n">
        <v>0</v>
      </c>
      <c r="L39" s="134"/>
      <c r="M39" s="134"/>
      <c r="N39" s="237"/>
      <c r="O39" s="237"/>
      <c r="P39" s="237"/>
      <c r="Q39" s="237"/>
    </row>
    <row r="40" customFormat="false" ht="15" hidden="false" customHeight="false" outlineLevel="0" collapsed="false">
      <c r="A40" s="244" t="s">
        <v>95</v>
      </c>
      <c r="B40" s="132" t="n">
        <v>-15</v>
      </c>
      <c r="C40" s="132" t="n">
        <v>-2</v>
      </c>
      <c r="D40" s="132" t="n">
        <v>0</v>
      </c>
      <c r="E40" s="132" t="n">
        <v>11</v>
      </c>
      <c r="F40" s="133" t="n">
        <v>-1</v>
      </c>
      <c r="G40" s="133" t="n">
        <v>-1</v>
      </c>
      <c r="H40" s="133" t="n">
        <v>0</v>
      </c>
      <c r="I40" s="133" t="n">
        <v>-1</v>
      </c>
      <c r="J40" s="134" t="n">
        <v>-20.43</v>
      </c>
      <c r="K40" s="134" t="n">
        <v>-6.954</v>
      </c>
      <c r="L40" s="134"/>
      <c r="M40" s="134"/>
      <c r="N40" s="237"/>
      <c r="O40" s="237"/>
      <c r="P40" s="237"/>
      <c r="Q40" s="237"/>
    </row>
    <row r="41" customFormat="false" ht="15" hidden="false" customHeight="false" outlineLevel="0" collapsed="false">
      <c r="A41" s="244" t="s">
        <v>53</v>
      </c>
      <c r="B41" s="132" t="n">
        <v>0</v>
      </c>
      <c r="C41" s="132" t="n">
        <v>0</v>
      </c>
      <c r="D41" s="132" t="n">
        <v>0</v>
      </c>
      <c r="E41" s="132" t="n">
        <v>0</v>
      </c>
      <c r="F41" s="133" t="n">
        <v>0</v>
      </c>
      <c r="G41" s="133" t="n">
        <v>0</v>
      </c>
      <c r="H41" s="133" t="n">
        <v>0</v>
      </c>
      <c r="I41" s="133" t="n">
        <v>48.5</v>
      </c>
      <c r="J41" s="134" t="n">
        <v>0</v>
      </c>
      <c r="K41" s="134" t="n">
        <v>-80.712</v>
      </c>
      <c r="L41" s="134"/>
      <c r="M41" s="134"/>
      <c r="N41" s="237"/>
      <c r="O41" s="237"/>
      <c r="P41" s="237"/>
      <c r="Q41" s="237"/>
    </row>
    <row r="42" customFormat="false" ht="15.75" hidden="false" customHeight="false" outlineLevel="0" collapsed="false">
      <c r="A42" s="245" t="s">
        <v>213</v>
      </c>
      <c r="B42" s="135" t="n">
        <v>-152.946</v>
      </c>
      <c r="C42" s="135" t="n">
        <v>-31.457</v>
      </c>
      <c r="D42" s="135" t="n">
        <v>-119.547</v>
      </c>
      <c r="E42" s="135" t="n">
        <v>-118.368</v>
      </c>
      <c r="F42" s="136" t="n">
        <v>-18</v>
      </c>
      <c r="G42" s="136" t="n">
        <v>-54</v>
      </c>
      <c r="H42" s="136" t="n">
        <v>-212</v>
      </c>
      <c r="I42" s="136" t="n">
        <v>-178.5</v>
      </c>
      <c r="J42" s="137" t="n">
        <v>-79.343423306573</v>
      </c>
      <c r="K42" s="137" t="n">
        <v>-118.560433681644</v>
      </c>
      <c r="L42" s="137"/>
      <c r="M42" s="137"/>
      <c r="N42" s="237"/>
      <c r="O42" s="237"/>
      <c r="P42" s="237"/>
      <c r="Q42" s="237"/>
    </row>
    <row r="43" customFormat="false" ht="16.5" hidden="false" customHeight="true" outlineLevel="0" collapsed="false">
      <c r="A43" s="247"/>
      <c r="B43" s="248"/>
      <c r="C43" s="248"/>
      <c r="D43" s="248"/>
      <c r="E43" s="248"/>
      <c r="F43" s="249"/>
      <c r="G43" s="249"/>
      <c r="H43" s="249"/>
      <c r="I43" s="249"/>
      <c r="J43" s="250"/>
      <c r="K43" s="250"/>
      <c r="L43" s="250"/>
      <c r="M43" s="250"/>
      <c r="N43" s="237"/>
      <c r="O43" s="237"/>
      <c r="P43" s="237"/>
      <c r="Q43" s="237"/>
    </row>
    <row r="44" customFormat="false" ht="15.75" hidden="false" customHeight="false" outlineLevel="0" collapsed="false">
      <c r="A44" s="251" t="s">
        <v>214</v>
      </c>
      <c r="B44" s="139" t="n">
        <v>0</v>
      </c>
      <c r="C44" s="139" t="n">
        <v>0</v>
      </c>
      <c r="D44" s="139" t="n">
        <v>0</v>
      </c>
      <c r="E44" s="139" t="n">
        <v>0</v>
      </c>
      <c r="F44" s="140" t="n">
        <v>0</v>
      </c>
      <c r="G44" s="140" t="n">
        <v>0</v>
      </c>
      <c r="H44" s="140" t="n">
        <v>567.5</v>
      </c>
      <c r="I44" s="140" t="n">
        <v>0</v>
      </c>
      <c r="J44" s="141" t="n">
        <v>0</v>
      </c>
      <c r="K44" s="141" t="n">
        <v>0</v>
      </c>
      <c r="L44" s="141"/>
      <c r="M44" s="141"/>
      <c r="N44" s="237"/>
      <c r="O44" s="237"/>
      <c r="P44" s="237"/>
      <c r="Q44" s="237"/>
    </row>
    <row r="45" customFormat="false" ht="15.75" hidden="false" customHeight="false" outlineLevel="0" collapsed="false">
      <c r="A45" s="252" t="s">
        <v>215</v>
      </c>
      <c r="B45" s="135" t="n">
        <v>-235.569</v>
      </c>
      <c r="C45" s="135" t="n">
        <v>-24.449</v>
      </c>
      <c r="D45" s="135" t="n">
        <v>-235.263</v>
      </c>
      <c r="E45" s="135" t="n">
        <v>-129.307</v>
      </c>
      <c r="F45" s="136" t="n">
        <v>-13</v>
      </c>
      <c r="G45" s="136" t="n">
        <v>-76</v>
      </c>
      <c r="H45" s="136" t="n">
        <v>245.5</v>
      </c>
      <c r="I45" s="136" t="n">
        <v>-360.911</v>
      </c>
      <c r="J45" s="137" t="n">
        <v>-85.240794962165</v>
      </c>
      <c r="K45" s="137" t="n">
        <v>-134.271223160098</v>
      </c>
      <c r="L45" s="137"/>
      <c r="M45" s="137"/>
      <c r="N45" s="237"/>
      <c r="O45" s="237"/>
      <c r="P45" s="237"/>
      <c r="Q45" s="237"/>
    </row>
    <row r="46" customFormat="false" ht="15.75" hidden="false" customHeight="false" outlineLevel="0" collapsed="false">
      <c r="A46" s="253"/>
      <c r="B46" s="254"/>
      <c r="C46" s="254"/>
      <c r="D46" s="254"/>
      <c r="E46" s="254"/>
      <c r="F46" s="254"/>
      <c r="G46" s="234"/>
      <c r="H46" s="234"/>
      <c r="I46" s="234"/>
      <c r="J46" s="254"/>
      <c r="K46" s="234"/>
      <c r="L46" s="234"/>
      <c r="M46" s="234"/>
      <c r="N46" s="237"/>
      <c r="O46" s="237"/>
      <c r="P46" s="237"/>
      <c r="Q46" s="237"/>
    </row>
    <row r="47" customFormat="false" ht="16.5" hidden="false" customHeight="false" outlineLevel="0" collapsed="false">
      <c r="A47" s="253"/>
      <c r="B47" s="254"/>
      <c r="C47" s="254"/>
      <c r="D47" s="254"/>
      <c r="E47" s="254"/>
      <c r="F47" s="234"/>
      <c r="G47" s="234"/>
      <c r="H47" s="234"/>
      <c r="I47" s="234"/>
      <c r="J47" s="234"/>
      <c r="K47" s="234"/>
      <c r="L47" s="234"/>
      <c r="M47" s="234"/>
      <c r="N47" s="237"/>
      <c r="O47" s="237"/>
      <c r="P47" s="237"/>
      <c r="Q47" s="237"/>
    </row>
    <row r="48" customFormat="false" ht="16.5" hidden="false" customHeight="false" outlineLevel="0" collapsed="false">
      <c r="A48" s="6" t="s">
        <v>102</v>
      </c>
      <c r="B48" s="7" t="n">
        <v>2008</v>
      </c>
      <c r="C48" s="7"/>
      <c r="D48" s="7"/>
      <c r="E48" s="7"/>
      <c r="F48" s="12" t="n">
        <v>2009</v>
      </c>
      <c r="G48" s="12"/>
      <c r="H48" s="12"/>
      <c r="I48" s="12"/>
      <c r="J48" s="13" t="n">
        <v>2010</v>
      </c>
      <c r="K48" s="13"/>
      <c r="L48" s="13"/>
      <c r="M48" s="13"/>
      <c r="N48" s="237"/>
      <c r="O48" s="237"/>
      <c r="P48" s="237"/>
      <c r="Q48" s="237"/>
    </row>
    <row r="49" customFormat="false" ht="16.5" hidden="false" customHeight="false" outlineLevel="0" collapsed="false">
      <c r="A49" s="10" t="s">
        <v>1</v>
      </c>
      <c r="B49" s="11" t="s">
        <v>2</v>
      </c>
      <c r="C49" s="11" t="s">
        <v>3</v>
      </c>
      <c r="D49" s="11" t="s">
        <v>4</v>
      </c>
      <c r="E49" s="11" t="s">
        <v>5</v>
      </c>
      <c r="F49" s="227" t="s">
        <v>2</v>
      </c>
      <c r="G49" s="227" t="s">
        <v>3</v>
      </c>
      <c r="H49" s="227" t="s">
        <v>4</v>
      </c>
      <c r="I49" s="227" t="s">
        <v>5</v>
      </c>
      <c r="J49" s="229" t="s">
        <v>2</v>
      </c>
      <c r="K49" s="229" t="s">
        <v>3</v>
      </c>
      <c r="L49" s="229" t="s">
        <v>4</v>
      </c>
      <c r="M49" s="229" t="s">
        <v>5</v>
      </c>
      <c r="N49" s="237"/>
      <c r="O49" s="237"/>
      <c r="P49" s="237"/>
      <c r="Q49" s="237"/>
    </row>
    <row r="50" customFormat="false" ht="15.75" hidden="false" customHeight="false" outlineLevel="0" collapsed="false">
      <c r="A50" s="247" t="s">
        <v>109</v>
      </c>
      <c r="B50" s="255"/>
      <c r="C50" s="255"/>
      <c r="D50" s="255"/>
      <c r="E50" s="255"/>
      <c r="F50" s="256"/>
      <c r="G50" s="256"/>
      <c r="H50" s="256"/>
      <c r="I50" s="256"/>
      <c r="J50" s="257"/>
      <c r="K50" s="257"/>
      <c r="L50" s="257"/>
      <c r="M50" s="257"/>
      <c r="N50" s="237"/>
      <c r="O50" s="237"/>
      <c r="P50" s="237"/>
      <c r="Q50" s="237"/>
    </row>
    <row r="51" customFormat="false" ht="15" hidden="false" customHeight="false" outlineLevel="0" collapsed="false">
      <c r="A51" s="18" t="s">
        <v>203</v>
      </c>
      <c r="B51" s="132" t="n">
        <v>0</v>
      </c>
      <c r="C51" s="132" t="n">
        <v>-0.627</v>
      </c>
      <c r="D51" s="132" t="n">
        <v>0</v>
      </c>
      <c r="E51" s="132" t="n">
        <v>-0.001</v>
      </c>
      <c r="F51" s="133" t="n">
        <v>0</v>
      </c>
      <c r="G51" s="133" t="n">
        <v>0</v>
      </c>
      <c r="H51" s="133" t="n">
        <v>0</v>
      </c>
      <c r="I51" s="133" t="n">
        <v>0</v>
      </c>
      <c r="J51" s="134" t="n">
        <v>-3.5E-007</v>
      </c>
      <c r="K51" s="134" t="n">
        <v>-5.49800000000745E-005</v>
      </c>
      <c r="L51" s="134"/>
      <c r="M51" s="134"/>
      <c r="N51" s="237"/>
      <c r="O51" s="237"/>
      <c r="P51" s="237"/>
      <c r="Q51" s="237"/>
    </row>
    <row r="52" customFormat="false" ht="15" hidden="false" customHeight="false" outlineLevel="0" collapsed="false">
      <c r="A52" s="18" t="s">
        <v>204</v>
      </c>
      <c r="B52" s="132" t="n">
        <v>-1</v>
      </c>
      <c r="C52" s="132" t="n">
        <v>0</v>
      </c>
      <c r="D52" s="132" t="n">
        <v>0</v>
      </c>
      <c r="E52" s="132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4" t="n">
        <v>-8.22947998300197E-007</v>
      </c>
      <c r="K52" s="134" t="n">
        <v>-8.29411998286833E-007</v>
      </c>
      <c r="L52" s="134"/>
      <c r="M52" s="134"/>
      <c r="N52" s="237"/>
      <c r="O52" s="237"/>
      <c r="P52" s="237"/>
      <c r="Q52" s="237"/>
    </row>
    <row r="53" customFormat="false" ht="15" hidden="false" customHeight="false" outlineLevel="0" collapsed="false">
      <c r="A53" s="18" t="s">
        <v>205</v>
      </c>
      <c r="B53" s="132" t="n">
        <v>0</v>
      </c>
      <c r="C53" s="132" t="n">
        <v>0</v>
      </c>
      <c r="D53" s="132" t="n">
        <v>0</v>
      </c>
      <c r="E53" s="132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4" t="n">
        <v>0</v>
      </c>
      <c r="K53" s="134" t="n">
        <v>0</v>
      </c>
      <c r="L53" s="134"/>
      <c r="M53" s="134"/>
      <c r="N53" s="237"/>
      <c r="O53" s="237"/>
      <c r="P53" s="237"/>
      <c r="Q53" s="237"/>
    </row>
    <row r="54" customFormat="false" ht="15" hidden="false" customHeight="false" outlineLevel="0" collapsed="false">
      <c r="A54" s="18" t="s">
        <v>65</v>
      </c>
      <c r="B54" s="132" t="n">
        <v>0</v>
      </c>
      <c r="C54" s="132" t="n">
        <v>0</v>
      </c>
      <c r="D54" s="132" t="n">
        <v>0</v>
      </c>
      <c r="E54" s="132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4" t="n">
        <v>0</v>
      </c>
      <c r="K54" s="134" t="n">
        <v>0</v>
      </c>
      <c r="L54" s="134"/>
      <c r="M54" s="134"/>
      <c r="N54" s="237"/>
      <c r="O54" s="237"/>
      <c r="P54" s="237"/>
      <c r="Q54" s="237"/>
    </row>
    <row r="55" customFormat="false" ht="15" hidden="false" customHeight="false" outlineLevel="0" collapsed="false">
      <c r="A55" s="37" t="s">
        <v>206</v>
      </c>
      <c r="B55" s="132" t="n">
        <v>-1</v>
      </c>
      <c r="C55" s="132" t="n">
        <v>0</v>
      </c>
      <c r="D55" s="132" t="n">
        <v>0</v>
      </c>
      <c r="E55" s="132" t="n">
        <v>-1</v>
      </c>
      <c r="F55" s="133" t="n">
        <v>0</v>
      </c>
      <c r="G55" s="133" t="n">
        <v>-1970</v>
      </c>
      <c r="H55" s="133" t="n">
        <v>8</v>
      </c>
      <c r="I55" s="133" t="n">
        <v>30</v>
      </c>
      <c r="J55" s="134" t="n">
        <v>-9.01999999999589E-007</v>
      </c>
      <c r="K55" s="134" t="n">
        <v>9.01999999999589E-007</v>
      </c>
      <c r="L55" s="134"/>
      <c r="M55" s="134"/>
      <c r="N55" s="237"/>
      <c r="O55" s="237"/>
      <c r="P55" s="237"/>
      <c r="Q55" s="237"/>
    </row>
    <row r="56" customFormat="false" ht="15" hidden="false" customHeight="false" outlineLevel="0" collapsed="false">
      <c r="A56" s="18" t="s">
        <v>68</v>
      </c>
      <c r="B56" s="132" t="n">
        <v>0</v>
      </c>
      <c r="C56" s="132" t="n">
        <v>0</v>
      </c>
      <c r="D56" s="132" t="n">
        <v>0</v>
      </c>
      <c r="E56" s="132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4" t="n">
        <v>0</v>
      </c>
      <c r="K56" s="134" t="n">
        <v>0</v>
      </c>
      <c r="L56" s="134"/>
      <c r="M56" s="134"/>
      <c r="N56" s="237"/>
      <c r="O56" s="237"/>
      <c r="P56" s="237"/>
      <c r="Q56" s="237"/>
    </row>
    <row r="57" customFormat="false" ht="15" hidden="false" customHeight="false" outlineLevel="0" collapsed="false">
      <c r="A57" s="18" t="s">
        <v>70</v>
      </c>
      <c r="B57" s="132" t="n">
        <v>0</v>
      </c>
      <c r="C57" s="132" t="n">
        <v>0</v>
      </c>
      <c r="D57" s="132" t="n">
        <v>0</v>
      </c>
      <c r="E57" s="132" t="n">
        <v>0</v>
      </c>
      <c r="F57" s="133" t="n">
        <v>-5</v>
      </c>
      <c r="G57" s="133" t="n">
        <v>-2</v>
      </c>
      <c r="H57" s="133" t="n">
        <v>2</v>
      </c>
      <c r="I57" s="133" t="n">
        <v>0</v>
      </c>
      <c r="J57" s="134" t="n">
        <v>0</v>
      </c>
      <c r="K57" s="134" t="n">
        <v>0</v>
      </c>
      <c r="L57" s="134"/>
      <c r="M57" s="134"/>
      <c r="N57" s="237"/>
      <c r="O57" s="237"/>
      <c r="P57" s="237"/>
      <c r="Q57" s="237"/>
    </row>
    <row r="58" customFormat="false" ht="15" hidden="false" customHeight="false" outlineLevel="0" collapsed="false">
      <c r="A58" s="18" t="s">
        <v>72</v>
      </c>
      <c r="B58" s="132" t="n">
        <v>0</v>
      </c>
      <c r="C58" s="132" t="n">
        <v>0</v>
      </c>
      <c r="D58" s="132" t="n">
        <v>0</v>
      </c>
      <c r="E58" s="132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4" t="n">
        <v>0</v>
      </c>
      <c r="K58" s="134" t="n">
        <v>0</v>
      </c>
      <c r="L58" s="134"/>
      <c r="M58" s="134"/>
      <c r="N58" s="237"/>
      <c r="O58" s="237"/>
      <c r="P58" s="237"/>
      <c r="Q58" s="237"/>
    </row>
    <row r="59" customFormat="false" ht="15" hidden="false" customHeight="false" outlineLevel="0" collapsed="false">
      <c r="A59" s="18" t="s">
        <v>73</v>
      </c>
      <c r="B59" s="132" t="n">
        <v>0</v>
      </c>
      <c r="C59" s="132" t="n">
        <v>0</v>
      </c>
      <c r="D59" s="132" t="n">
        <v>0</v>
      </c>
      <c r="E59" s="132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4" t="n">
        <v>0</v>
      </c>
      <c r="K59" s="134" t="n">
        <v>0</v>
      </c>
      <c r="L59" s="134"/>
      <c r="M59" s="134"/>
      <c r="N59" s="237"/>
      <c r="O59" s="237"/>
      <c r="P59" s="237"/>
      <c r="Q59" s="237"/>
    </row>
    <row r="60" customFormat="false" ht="15" hidden="false" customHeight="false" outlineLevel="0" collapsed="false">
      <c r="A60" s="37" t="s">
        <v>207</v>
      </c>
      <c r="B60" s="132" t="n">
        <v>0</v>
      </c>
      <c r="C60" s="132" t="n">
        <v>0</v>
      </c>
      <c r="D60" s="132" t="n">
        <v>0</v>
      </c>
      <c r="E60" s="132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4" t="n">
        <v>0</v>
      </c>
      <c r="K60" s="134" t="n">
        <v>0</v>
      </c>
      <c r="L60" s="134"/>
      <c r="M60" s="134"/>
      <c r="N60" s="237"/>
      <c r="O60" s="237"/>
      <c r="P60" s="237"/>
      <c r="Q60" s="237"/>
    </row>
    <row r="61" customFormat="false" ht="15" hidden="false" customHeight="false" outlineLevel="0" collapsed="false">
      <c r="A61" s="37" t="s">
        <v>208</v>
      </c>
      <c r="B61" s="132" t="n">
        <v>0</v>
      </c>
      <c r="C61" s="132" t="n">
        <v>0</v>
      </c>
      <c r="D61" s="132" t="n">
        <v>0</v>
      </c>
      <c r="E61" s="132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4" t="n">
        <v>0</v>
      </c>
      <c r="K61" s="134" t="n">
        <v>0</v>
      </c>
      <c r="L61" s="134"/>
      <c r="M61" s="134"/>
      <c r="N61" s="237"/>
      <c r="O61" s="237"/>
      <c r="P61" s="237"/>
      <c r="Q61" s="237"/>
    </row>
    <row r="62" customFormat="false" ht="15" hidden="false" customHeight="false" outlineLevel="0" collapsed="false">
      <c r="A62" s="244" t="s">
        <v>209</v>
      </c>
      <c r="B62" s="132" t="n">
        <v>0</v>
      </c>
      <c r="C62" s="132" t="n">
        <v>0</v>
      </c>
      <c r="D62" s="132" t="n">
        <v>-3</v>
      </c>
      <c r="E62" s="132" t="n">
        <v>-3</v>
      </c>
      <c r="F62" s="133" t="n">
        <v>0</v>
      </c>
      <c r="G62" s="133" t="n">
        <v>0</v>
      </c>
      <c r="H62" s="133" t="n">
        <v>0</v>
      </c>
      <c r="I62" s="133" t="n">
        <v>0</v>
      </c>
      <c r="J62" s="134" t="n">
        <v>-0.000396269831999205</v>
      </c>
      <c r="K62" s="134" t="n">
        <v>0.000642287591998465</v>
      </c>
      <c r="L62" s="134"/>
      <c r="M62" s="134"/>
      <c r="N62" s="237"/>
      <c r="O62" s="237"/>
      <c r="P62" s="237"/>
      <c r="Q62" s="237"/>
    </row>
    <row r="63" customFormat="false" ht="15" hidden="false" customHeight="false" outlineLevel="0" collapsed="false">
      <c r="A63" s="244" t="s">
        <v>93</v>
      </c>
      <c r="B63" s="132" t="n">
        <v>0</v>
      </c>
      <c r="C63" s="132" t="n">
        <v>0</v>
      </c>
      <c r="D63" s="132" t="n">
        <v>0</v>
      </c>
      <c r="E63" s="132" t="n">
        <v>0</v>
      </c>
      <c r="F63" s="133" t="n">
        <v>0</v>
      </c>
      <c r="G63" s="133" t="n">
        <v>0</v>
      </c>
      <c r="H63" s="133" t="n">
        <v>-342</v>
      </c>
      <c r="I63" s="133" t="n">
        <v>0</v>
      </c>
      <c r="J63" s="134" t="n">
        <v>0</v>
      </c>
      <c r="K63" s="134" t="n">
        <v>0</v>
      </c>
      <c r="L63" s="134"/>
      <c r="M63" s="134"/>
      <c r="N63" s="237"/>
      <c r="O63" s="237"/>
      <c r="P63" s="237"/>
      <c r="Q63" s="237"/>
    </row>
    <row r="64" customFormat="false" ht="15" hidden="false" customHeight="false" outlineLevel="0" collapsed="false">
      <c r="A64" s="244" t="s">
        <v>210</v>
      </c>
      <c r="B64" s="132" t="n">
        <v>0</v>
      </c>
      <c r="C64" s="132" t="n">
        <v>0</v>
      </c>
      <c r="D64" s="132" t="n">
        <v>-3</v>
      </c>
      <c r="E64" s="132" t="n">
        <v>3</v>
      </c>
      <c r="F64" s="133" t="n">
        <v>0</v>
      </c>
      <c r="G64" s="133" t="n">
        <v>0</v>
      </c>
      <c r="H64" s="133" t="n">
        <v>0</v>
      </c>
      <c r="I64" s="133" t="n">
        <v>0</v>
      </c>
      <c r="J64" s="134" t="n">
        <v>-0.005980543</v>
      </c>
      <c r="K64" s="134" t="n">
        <v>0.006478543</v>
      </c>
      <c r="L64" s="134"/>
      <c r="M64" s="134"/>
      <c r="N64" s="237"/>
      <c r="O64" s="237"/>
      <c r="P64" s="237"/>
      <c r="Q64" s="237"/>
    </row>
    <row r="65" customFormat="false" ht="15" hidden="false" customHeight="false" outlineLevel="0" collapsed="false">
      <c r="A65" s="244" t="s">
        <v>95</v>
      </c>
      <c r="B65" s="132" t="n">
        <v>0</v>
      </c>
      <c r="C65" s="132" t="n">
        <v>0</v>
      </c>
      <c r="D65" s="132" t="n">
        <v>0</v>
      </c>
      <c r="E65" s="132" t="n">
        <v>-3</v>
      </c>
      <c r="F65" s="133" t="n">
        <v>0</v>
      </c>
      <c r="G65" s="133" t="n">
        <v>0</v>
      </c>
      <c r="H65" s="133" t="n">
        <v>0</v>
      </c>
      <c r="I65" s="133" t="n">
        <v>-1</v>
      </c>
      <c r="J65" s="134" t="n">
        <v>-0.000281</v>
      </c>
      <c r="K65" s="134" t="n">
        <v>0.035473</v>
      </c>
      <c r="L65" s="134"/>
      <c r="M65" s="134"/>
      <c r="N65" s="237"/>
      <c r="O65" s="237"/>
      <c r="P65" s="237"/>
      <c r="Q65" s="237"/>
    </row>
    <row r="66" customFormat="false" ht="15" hidden="false" customHeight="false" outlineLevel="0" collapsed="false">
      <c r="A66" s="244" t="s">
        <v>53</v>
      </c>
      <c r="B66" s="132" t="n">
        <v>0</v>
      </c>
      <c r="C66" s="132" t="n">
        <v>0</v>
      </c>
      <c r="D66" s="132" t="n">
        <v>0</v>
      </c>
      <c r="E66" s="132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4" t="n">
        <v>0</v>
      </c>
      <c r="K66" s="134" t="n">
        <v>0</v>
      </c>
      <c r="L66" s="134"/>
      <c r="M66" s="134"/>
      <c r="N66" s="237"/>
      <c r="O66" s="237"/>
      <c r="P66" s="237"/>
      <c r="Q66" s="237"/>
    </row>
    <row r="67" customFormat="false" ht="15.75" hidden="false" customHeight="false" outlineLevel="0" collapsed="false">
      <c r="A67" s="245" t="s">
        <v>216</v>
      </c>
      <c r="B67" s="135" t="n">
        <v>-2</v>
      </c>
      <c r="C67" s="135" t="n">
        <v>-0.627</v>
      </c>
      <c r="D67" s="135" t="n">
        <v>-6</v>
      </c>
      <c r="E67" s="135" t="n">
        <v>-4.001</v>
      </c>
      <c r="F67" s="136" t="n">
        <v>-5</v>
      </c>
      <c r="G67" s="136" t="n">
        <v>-1972</v>
      </c>
      <c r="H67" s="136" t="n">
        <v>-332</v>
      </c>
      <c r="I67" s="136" t="n">
        <v>29</v>
      </c>
      <c r="J67" s="137" t="n">
        <v>-0.00665988777999751</v>
      </c>
      <c r="K67" s="137" t="n">
        <v>0.0425389231800001</v>
      </c>
      <c r="L67" s="137"/>
      <c r="M67" s="137"/>
      <c r="N67" s="237"/>
      <c r="O67" s="237"/>
      <c r="P67" s="237"/>
      <c r="Q67" s="237"/>
    </row>
    <row r="68" customFormat="false" ht="15" hidden="false" customHeight="false" outlineLevel="0" collapsed="false">
      <c r="A68" s="258"/>
      <c r="B68" s="259"/>
      <c r="C68" s="259"/>
      <c r="D68" s="259"/>
      <c r="E68" s="259"/>
      <c r="F68" s="260"/>
      <c r="G68" s="260"/>
      <c r="H68" s="260"/>
      <c r="I68" s="260"/>
      <c r="J68" s="261"/>
      <c r="K68" s="261"/>
      <c r="L68" s="261"/>
      <c r="M68" s="261"/>
      <c r="N68" s="237"/>
      <c r="O68" s="237"/>
      <c r="P68" s="237"/>
      <c r="Q68" s="237"/>
    </row>
    <row r="69" customFormat="false" ht="15.75" hidden="false" customHeight="false" outlineLevel="0" collapsed="false">
      <c r="A69" s="247" t="s">
        <v>217</v>
      </c>
      <c r="B69" s="259"/>
      <c r="C69" s="259"/>
      <c r="D69" s="259"/>
      <c r="E69" s="259"/>
      <c r="F69" s="260"/>
      <c r="G69" s="260"/>
      <c r="H69" s="260"/>
      <c r="I69" s="260"/>
      <c r="J69" s="261"/>
      <c r="K69" s="261"/>
      <c r="L69" s="261"/>
      <c r="M69" s="261"/>
      <c r="N69" s="237"/>
      <c r="O69" s="237"/>
      <c r="P69" s="237"/>
      <c r="Q69" s="237"/>
    </row>
    <row r="70" customFormat="false" ht="15" hidden="false" customHeight="false" outlineLevel="0" collapsed="false">
      <c r="A70" s="119" t="s">
        <v>218</v>
      </c>
      <c r="B70" s="262" t="n">
        <v>1615</v>
      </c>
      <c r="C70" s="262" t="n">
        <v>4</v>
      </c>
      <c r="D70" s="262" t="n">
        <v>0</v>
      </c>
      <c r="E70" s="262" t="n">
        <v>1</v>
      </c>
      <c r="F70" s="263" t="n">
        <v>0</v>
      </c>
      <c r="G70" s="263" t="n">
        <v>0</v>
      </c>
      <c r="H70" s="263" t="n">
        <v>0</v>
      </c>
      <c r="I70" s="263" t="n">
        <v>0</v>
      </c>
      <c r="J70" s="264" t="n">
        <v>0</v>
      </c>
      <c r="K70" s="264" t="n">
        <v>6514</v>
      </c>
      <c r="L70" s="264"/>
      <c r="M70" s="264"/>
      <c r="N70" s="237"/>
      <c r="O70" s="237"/>
      <c r="P70" s="237"/>
      <c r="Q70" s="237"/>
    </row>
    <row r="71" customFormat="false" ht="15" hidden="false" customHeight="false" outlineLevel="0" collapsed="false">
      <c r="A71" s="244" t="s">
        <v>219</v>
      </c>
      <c r="B71" s="262" t="n">
        <v>0</v>
      </c>
      <c r="C71" s="262" t="n">
        <v>0</v>
      </c>
      <c r="D71" s="262" t="n">
        <v>-17</v>
      </c>
      <c r="E71" s="262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4" t="n">
        <v>0</v>
      </c>
      <c r="K71" s="264" t="n">
        <v>0</v>
      </c>
      <c r="L71" s="264"/>
      <c r="M71" s="264"/>
      <c r="N71" s="237"/>
      <c r="O71" s="237"/>
      <c r="P71" s="237"/>
      <c r="Q71" s="237"/>
    </row>
    <row r="72" customFormat="false" ht="15.75" hidden="false" customHeight="false" outlineLevel="0" collapsed="false">
      <c r="A72" s="245" t="s">
        <v>220</v>
      </c>
      <c r="B72" s="135" t="n">
        <v>1615</v>
      </c>
      <c r="C72" s="135" t="n">
        <v>4</v>
      </c>
      <c r="D72" s="135" t="n">
        <v>-17</v>
      </c>
      <c r="E72" s="135" t="n">
        <v>1</v>
      </c>
      <c r="F72" s="136" t="n">
        <v>0</v>
      </c>
      <c r="G72" s="136" t="n">
        <v>0</v>
      </c>
      <c r="H72" s="136" t="n">
        <v>0</v>
      </c>
      <c r="I72" s="136" t="n">
        <v>0</v>
      </c>
      <c r="J72" s="137" t="n">
        <v>0</v>
      </c>
      <c r="K72" s="137" t="n">
        <v>6514</v>
      </c>
      <c r="L72" s="137"/>
      <c r="M72" s="137"/>
      <c r="N72" s="237"/>
      <c r="O72" s="237"/>
      <c r="P72" s="237"/>
      <c r="Q72" s="237"/>
    </row>
    <row r="73" customFormat="false" ht="15" hidden="false" customHeight="false" outlineLevel="0" collapsed="false">
      <c r="A73" s="258"/>
      <c r="B73" s="259"/>
      <c r="C73" s="259"/>
      <c r="D73" s="259"/>
      <c r="E73" s="259"/>
      <c r="F73" s="260"/>
      <c r="G73" s="260"/>
      <c r="H73" s="260"/>
      <c r="I73" s="260"/>
      <c r="J73" s="261"/>
      <c r="K73" s="261"/>
      <c r="L73" s="261"/>
      <c r="M73" s="261"/>
      <c r="N73" s="237"/>
      <c r="O73" s="237"/>
      <c r="P73" s="237"/>
      <c r="Q73" s="237"/>
    </row>
    <row r="74" customFormat="false" ht="15.75" hidden="false" customHeight="false" outlineLevel="0" collapsed="false">
      <c r="A74" s="252" t="s">
        <v>221</v>
      </c>
      <c r="B74" s="265" t="n">
        <v>-7</v>
      </c>
      <c r="C74" s="265" t="n">
        <v>7</v>
      </c>
      <c r="D74" s="265" t="n">
        <v>18</v>
      </c>
      <c r="E74" s="265" t="n">
        <v>-13</v>
      </c>
      <c r="F74" s="266" t="n">
        <v>-1</v>
      </c>
      <c r="G74" s="266" t="n">
        <v>1</v>
      </c>
      <c r="H74" s="266" t="n">
        <v>0</v>
      </c>
      <c r="I74" s="266" t="n">
        <v>-83</v>
      </c>
      <c r="J74" s="267" t="n">
        <v>30</v>
      </c>
      <c r="K74" s="267" t="n">
        <v>0</v>
      </c>
      <c r="L74" s="267"/>
      <c r="M74" s="267"/>
      <c r="N74" s="237"/>
      <c r="O74" s="237"/>
      <c r="P74" s="237"/>
      <c r="Q74" s="237"/>
    </row>
    <row r="75" customFormat="false" ht="12.75" hidden="false" customHeight="false" outlineLevel="0" collapsed="false">
      <c r="A75" s="268"/>
    </row>
    <row r="76" customFormat="false" ht="12.75" hidden="false" customHeight="false" outlineLevel="0" collapsed="false">
      <c r="A76" s="269"/>
    </row>
  </sheetData>
  <mergeCells count="6">
    <mergeCell ref="B4:E4"/>
    <mergeCell ref="F4:I4"/>
    <mergeCell ref="J4:M4"/>
    <mergeCell ref="B48:E48"/>
    <mergeCell ref="F48:I48"/>
    <mergeCell ref="J48:M48"/>
  </mergeCells>
  <printOptions headings="false" gridLines="false" gridLinesSet="true" horizontalCentered="false" verticalCentered="false"/>
  <pageMargins left="0.7875" right="0.7875" top="0.429861111111111" bottom="0.2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3:Z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5" min="2" style="1" width="10.56"/>
    <col collapsed="false" customWidth="true" hidden="false" outlineLevel="0" max="13" min="6" style="1" width="10.85"/>
    <col collapsed="false" customWidth="false" hidden="false" outlineLevel="0" max="14" min="14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3" customFormat="false" ht="16.5" hidden="false" customHeight="false" outlineLevel="0" collapsed="false">
      <c r="A3" s="4" t="s">
        <v>2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 t="s">
        <v>102</v>
      </c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10" t="s">
        <v>1</v>
      </c>
      <c r="B5" s="270" t="s">
        <v>2</v>
      </c>
      <c r="C5" s="270" t="s">
        <v>3</v>
      </c>
      <c r="D5" s="270" t="s">
        <v>4</v>
      </c>
      <c r="E5" s="270" t="s">
        <v>5</v>
      </c>
      <c r="F5" s="271" t="s">
        <v>2</v>
      </c>
      <c r="G5" s="271" t="s">
        <v>3</v>
      </c>
      <c r="H5" s="271" t="s">
        <v>4</v>
      </c>
      <c r="I5" s="271" t="s">
        <v>5</v>
      </c>
      <c r="J5" s="272" t="s">
        <v>2</v>
      </c>
      <c r="K5" s="272" t="s">
        <v>3</v>
      </c>
      <c r="L5" s="272" t="s">
        <v>4</v>
      </c>
      <c r="M5" s="272" t="s">
        <v>5</v>
      </c>
    </row>
    <row r="6" customFormat="false" ht="15.75" hidden="false" customHeight="false" outlineLevel="0" collapsed="false">
      <c r="A6" s="273" t="s">
        <v>117</v>
      </c>
      <c r="B6" s="26" t="n">
        <v>5026.0461481809</v>
      </c>
      <c r="C6" s="26" t="n">
        <v>3974.5341243191</v>
      </c>
      <c r="D6" s="26" t="n">
        <v>3367.0275853</v>
      </c>
      <c r="E6" s="26" t="n">
        <v>2442.0166209</v>
      </c>
      <c r="F6" s="27" t="n">
        <v>2117.704</v>
      </c>
      <c r="G6" s="27" t="n">
        <v>1751.848</v>
      </c>
      <c r="H6" s="27" t="n">
        <v>3786.04703789757</v>
      </c>
      <c r="I6" s="27" t="n">
        <v>2448.41040420244</v>
      </c>
      <c r="J6" s="28" t="n">
        <v>1149.21975358277</v>
      </c>
      <c r="K6" s="28" t="n">
        <v>9582.26188885783</v>
      </c>
      <c r="L6" s="274"/>
      <c r="M6" s="274"/>
      <c r="N6" s="237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s="86" customFormat="true" ht="15.75" hidden="false" customHeight="false" outlineLevel="0" collapsed="false">
      <c r="A7" s="37" t="s">
        <v>116</v>
      </c>
      <c r="B7" s="19" t="n">
        <v>-23</v>
      </c>
      <c r="C7" s="19" t="n">
        <v>-134</v>
      </c>
      <c r="D7" s="19" t="n">
        <v>-124</v>
      </c>
      <c r="E7" s="19" t="n">
        <v>48</v>
      </c>
      <c r="F7" s="20" t="n">
        <v>2</v>
      </c>
      <c r="G7" s="20" t="n">
        <v>-54</v>
      </c>
      <c r="H7" s="20" t="n">
        <v>-358</v>
      </c>
      <c r="I7" s="20" t="n">
        <v>0</v>
      </c>
      <c r="J7" s="21" t="n">
        <v>-0.000148230000000447</v>
      </c>
      <c r="K7" s="21" t="n">
        <v>-0.000131139999996871</v>
      </c>
      <c r="L7" s="275"/>
      <c r="M7" s="275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36" t="s">
        <v>115</v>
      </c>
      <c r="B8" s="26" t="n">
        <v>5049.0461481809</v>
      </c>
      <c r="C8" s="26" t="n">
        <v>4108.5341243191</v>
      </c>
      <c r="D8" s="26" t="n">
        <v>3491.0275853</v>
      </c>
      <c r="E8" s="26" t="n">
        <v>2394.0166209</v>
      </c>
      <c r="F8" s="27" t="n">
        <v>2115.704</v>
      </c>
      <c r="G8" s="27" t="n">
        <v>1805.848</v>
      </c>
      <c r="H8" s="27" t="n">
        <v>4144.04703789757</v>
      </c>
      <c r="I8" s="27" t="n">
        <v>2448.41040420244</v>
      </c>
      <c r="J8" s="28" t="n">
        <v>1149.21990181277</v>
      </c>
      <c r="K8" s="28" t="n">
        <v>9582.26201999783</v>
      </c>
      <c r="L8" s="274"/>
      <c r="M8" s="274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s="86" customFormat="true" ht="15.75" hidden="false" customHeight="false" outlineLevel="0" collapsed="false">
      <c r="A9" s="37" t="s">
        <v>114</v>
      </c>
      <c r="B9" s="19" t="n">
        <v>-1227</v>
      </c>
      <c r="C9" s="19" t="n">
        <v>-1232</v>
      </c>
      <c r="D9" s="19" t="n">
        <v>-1067</v>
      </c>
      <c r="E9" s="19" t="n">
        <v>-803</v>
      </c>
      <c r="F9" s="20" t="n">
        <v>-1058</v>
      </c>
      <c r="G9" s="20" t="n">
        <v>-1308</v>
      </c>
      <c r="H9" s="20" t="n">
        <v>-1546</v>
      </c>
      <c r="I9" s="20" t="n">
        <v>-378</v>
      </c>
      <c r="J9" s="21" t="n">
        <v>-889.487555923699</v>
      </c>
      <c r="K9" s="21" t="n">
        <v>-548.839949773161</v>
      </c>
      <c r="L9" s="275"/>
      <c r="M9" s="275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36" t="s">
        <v>223</v>
      </c>
      <c r="B10" s="26" t="n">
        <v>6276.0461481809</v>
      </c>
      <c r="C10" s="26" t="n">
        <v>5340.5341243191</v>
      </c>
      <c r="D10" s="26" t="n">
        <v>4558.0275853</v>
      </c>
      <c r="E10" s="26" t="n">
        <v>3197.0166209</v>
      </c>
      <c r="F10" s="27" t="n">
        <v>3173.704</v>
      </c>
      <c r="G10" s="27" t="n">
        <v>3113.848</v>
      </c>
      <c r="H10" s="27" t="n">
        <v>5690.04703789757</v>
      </c>
      <c r="I10" s="27" t="n">
        <v>2826.41040420244</v>
      </c>
      <c r="J10" s="28" t="n">
        <v>2038.70745773647</v>
      </c>
      <c r="K10" s="28" t="n">
        <v>10131.1019697709</v>
      </c>
      <c r="L10" s="274"/>
      <c r="M10" s="2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s="86" customFormat="true" ht="15.75" hidden="false" customHeight="false" outlineLevel="0" collapsed="false">
      <c r="A11" s="37" t="s">
        <v>112</v>
      </c>
      <c r="B11" s="19" t="n">
        <v>-606.8987482191</v>
      </c>
      <c r="C11" s="19" t="n">
        <v>-507.6232517809</v>
      </c>
      <c r="D11" s="19" t="n">
        <v>-1178.768</v>
      </c>
      <c r="E11" s="19" t="n">
        <v>-878.899</v>
      </c>
      <c r="F11" s="20" t="n">
        <v>-661.443</v>
      </c>
      <c r="G11" s="20" t="n">
        <v>-411.557</v>
      </c>
      <c r="H11" s="20" t="n">
        <v>-674.313</v>
      </c>
      <c r="I11" s="20" t="n">
        <v>-436.687</v>
      </c>
      <c r="J11" s="21" t="n">
        <v>-897.660768899122</v>
      </c>
      <c r="K11" s="21" t="n">
        <v>-231.382827691298</v>
      </c>
      <c r="L11" s="275"/>
      <c r="M11" s="275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s="86" customFormat="true" ht="15.75" hidden="false" customHeight="false" outlineLevel="0" collapsed="false">
      <c r="A12" s="37" t="s">
        <v>111</v>
      </c>
      <c r="B12" s="19" t="n">
        <v>2997.939</v>
      </c>
      <c r="C12" s="19" t="n">
        <v>1849.538</v>
      </c>
      <c r="D12" s="19" t="n">
        <v>1789.236</v>
      </c>
      <c r="E12" s="19" t="n">
        <v>199.285</v>
      </c>
      <c r="F12" s="20" t="n">
        <v>-198.862</v>
      </c>
      <c r="G12" s="20" t="n">
        <v>1568.862</v>
      </c>
      <c r="H12" s="20" t="n">
        <v>1864.395</v>
      </c>
      <c r="I12" s="20" t="n">
        <v>432.605</v>
      </c>
      <c r="J12" s="21" t="n">
        <v>-93.136223740442</v>
      </c>
      <c r="K12" s="21" t="n">
        <v>7608.19305716836</v>
      </c>
      <c r="L12" s="275"/>
      <c r="M12" s="27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s="86" customFormat="true" ht="15.75" hidden="false" customHeight="false" outlineLevel="0" collapsed="false">
      <c r="A13" s="158" t="s">
        <v>108</v>
      </c>
      <c r="B13" s="19" t="n">
        <v>-3255.281</v>
      </c>
      <c r="C13" s="19" t="n">
        <v>-3325.703</v>
      </c>
      <c r="D13" s="19" t="n">
        <v>-3495.263</v>
      </c>
      <c r="E13" s="19" t="n">
        <v>-4011.945</v>
      </c>
      <c r="F13" s="20" t="n">
        <v>-3847.906</v>
      </c>
      <c r="G13" s="20" t="n">
        <v>-3891.094</v>
      </c>
      <c r="H13" s="20" t="n">
        <v>-3688.41575462044</v>
      </c>
      <c r="I13" s="20" t="n">
        <v>-3889.58424537957</v>
      </c>
      <c r="J13" s="21" t="n">
        <v>-4058.09191451605</v>
      </c>
      <c r="K13" s="21" t="n">
        <v>-4136.84290846042</v>
      </c>
      <c r="L13" s="275"/>
      <c r="M13" s="275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s="86" customFormat="true" ht="15.75" hidden="false" customHeight="false" outlineLevel="0" collapsed="false">
      <c r="A14" s="158" t="s">
        <v>109</v>
      </c>
      <c r="B14" s="19" t="n">
        <v>-2</v>
      </c>
      <c r="C14" s="19" t="n">
        <v>-0.627</v>
      </c>
      <c r="D14" s="19" t="n">
        <v>-6</v>
      </c>
      <c r="E14" s="19" t="n">
        <v>-4.001</v>
      </c>
      <c r="F14" s="20" t="n">
        <v>-5</v>
      </c>
      <c r="G14" s="20" t="n">
        <v>-1972</v>
      </c>
      <c r="H14" s="20" t="n">
        <v>-332</v>
      </c>
      <c r="I14" s="20" t="n">
        <v>29</v>
      </c>
      <c r="J14" s="21" t="n">
        <v>-0.00665988777999751</v>
      </c>
      <c r="K14" s="21" t="n">
        <v>0.042538923179997</v>
      </c>
      <c r="L14" s="275"/>
      <c r="M14" s="27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6.5" hidden="false" customHeight="true" outlineLevel="0" collapsed="false">
      <c r="A15" s="276" t="s">
        <v>224</v>
      </c>
      <c r="B15" s="23" t="n">
        <v>7142.2868964</v>
      </c>
      <c r="C15" s="23" t="n">
        <v>7324.9493761</v>
      </c>
      <c r="D15" s="23" t="n">
        <v>7448.8225853</v>
      </c>
      <c r="E15" s="23" t="n">
        <v>7892.5766209</v>
      </c>
      <c r="F15" s="24" t="n">
        <v>7886.915</v>
      </c>
      <c r="G15" s="24" t="n">
        <v>7819.637</v>
      </c>
      <c r="H15" s="24" t="n">
        <v>8520.380792518</v>
      </c>
      <c r="I15" s="24" t="n">
        <v>6691.076649582</v>
      </c>
      <c r="J15" s="25" t="n">
        <v>7087.60302477987</v>
      </c>
      <c r="K15" s="25" t="n">
        <v>6891.09210983106</v>
      </c>
      <c r="L15" s="277"/>
      <c r="M15" s="277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6.5" hidden="false" customHeight="true" outlineLevel="0" collapsed="false">
      <c r="A16" s="158" t="s">
        <v>202</v>
      </c>
      <c r="B16" s="19" t="n">
        <v>-82.623</v>
      </c>
      <c r="C16" s="19" t="n">
        <v>7.00800000000001</v>
      </c>
      <c r="D16" s="19" t="n">
        <v>-115.716</v>
      </c>
      <c r="E16" s="19" t="n">
        <v>-10.939</v>
      </c>
      <c r="F16" s="20" t="n">
        <v>5</v>
      </c>
      <c r="G16" s="20" t="n">
        <v>-22</v>
      </c>
      <c r="H16" s="20" t="n">
        <v>-110</v>
      </c>
      <c r="I16" s="20" t="n">
        <v>-182.411</v>
      </c>
      <c r="J16" s="21" t="n">
        <v>-5.897371655592</v>
      </c>
      <c r="K16" s="21" t="n">
        <v>-15.7107894784538</v>
      </c>
      <c r="L16" s="275"/>
      <c r="M16" s="275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6.5" hidden="false" customHeight="true" outlineLevel="0" collapsed="false">
      <c r="A17" s="158" t="s">
        <v>225</v>
      </c>
      <c r="B17" s="19" t="n">
        <v>-152.946</v>
      </c>
      <c r="C17" s="19" t="n">
        <v>-31.457</v>
      </c>
      <c r="D17" s="19" t="n">
        <v>-119.547</v>
      </c>
      <c r="E17" s="19" t="n">
        <v>-118.368</v>
      </c>
      <c r="F17" s="20" t="n">
        <v>-18</v>
      </c>
      <c r="G17" s="20" t="n">
        <v>-54</v>
      </c>
      <c r="H17" s="20" t="n">
        <v>-212</v>
      </c>
      <c r="I17" s="20" t="n">
        <v>-178.5</v>
      </c>
      <c r="J17" s="21" t="n">
        <v>-79.343423306573</v>
      </c>
      <c r="K17" s="21" t="n">
        <v>-118.560433681644</v>
      </c>
      <c r="L17" s="275"/>
      <c r="M17" s="275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6.5" hidden="false" customHeight="true" outlineLevel="0" collapsed="false">
      <c r="A18" s="158" t="s">
        <v>226</v>
      </c>
      <c r="B18" s="278" t="n">
        <v>0</v>
      </c>
      <c r="C18" s="278" t="n">
        <v>0</v>
      </c>
      <c r="D18" s="278" t="n">
        <v>0</v>
      </c>
      <c r="E18" s="278" t="n">
        <v>0</v>
      </c>
      <c r="F18" s="279" t="n">
        <v>0</v>
      </c>
      <c r="G18" s="279" t="n">
        <v>0</v>
      </c>
      <c r="H18" s="279" t="n">
        <v>567.5</v>
      </c>
      <c r="I18" s="279" t="n">
        <v>0</v>
      </c>
      <c r="J18" s="280" t="n">
        <v>0</v>
      </c>
      <c r="K18" s="280" t="n">
        <v>0</v>
      </c>
      <c r="L18" s="275"/>
      <c r="M18" s="275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6.5" hidden="false" customHeight="true" outlineLevel="0" collapsed="false">
      <c r="A19" s="276" t="s">
        <v>56</v>
      </c>
      <c r="B19" s="23" t="n">
        <v>7377.8558964</v>
      </c>
      <c r="C19" s="23" t="n">
        <v>7349.3983761</v>
      </c>
      <c r="D19" s="23" t="n">
        <v>7684.0855853</v>
      </c>
      <c r="E19" s="23" t="n">
        <v>8021.8836209</v>
      </c>
      <c r="F19" s="24" t="n">
        <v>7899.915</v>
      </c>
      <c r="G19" s="24" t="n">
        <v>7895.637</v>
      </c>
      <c r="H19" s="24" t="n">
        <v>8274.880792518</v>
      </c>
      <c r="I19" s="24" t="n">
        <v>7051.987649582</v>
      </c>
      <c r="J19" s="25" t="n">
        <v>7172.84381974204</v>
      </c>
      <c r="K19" s="25" t="n">
        <v>7025.36333299116</v>
      </c>
      <c r="L19" s="277"/>
      <c r="M19" s="277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158"/>
      <c r="B20" s="281"/>
      <c r="C20" s="281"/>
      <c r="D20" s="281"/>
      <c r="E20" s="281"/>
      <c r="F20" s="282"/>
      <c r="G20" s="282"/>
      <c r="H20" s="282"/>
      <c r="I20" s="282"/>
      <c r="J20" s="283"/>
      <c r="K20" s="283"/>
      <c r="L20" s="274"/>
      <c r="M20" s="274"/>
      <c r="N20" s="237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36" t="s">
        <v>110</v>
      </c>
      <c r="B21" s="26" t="n">
        <v>3885.0058964</v>
      </c>
      <c r="C21" s="26" t="n">
        <v>3998.6193761</v>
      </c>
      <c r="D21" s="26" t="n">
        <v>3947.5595853</v>
      </c>
      <c r="E21" s="26" t="n">
        <v>3876.6306209</v>
      </c>
      <c r="F21" s="27" t="n">
        <v>4034.009</v>
      </c>
      <c r="G21" s="27" t="n">
        <v>1956.543</v>
      </c>
      <c r="H21" s="27" t="n">
        <v>4499.96503789757</v>
      </c>
      <c r="I21" s="27" t="n">
        <v>2830.49240420244</v>
      </c>
      <c r="J21" s="28" t="n">
        <v>3029.50445037604</v>
      </c>
      <c r="K21" s="28" t="n">
        <v>2754.29174029382</v>
      </c>
      <c r="L21" s="274"/>
      <c r="M21" s="274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s="86" customFormat="true" ht="15.75" hidden="false" customHeight="false" outlineLevel="0" collapsed="false">
      <c r="A22" s="158" t="s">
        <v>109</v>
      </c>
      <c r="B22" s="19" t="n">
        <v>-2</v>
      </c>
      <c r="C22" s="19" t="n">
        <v>-0.627</v>
      </c>
      <c r="D22" s="19" t="n">
        <v>-6</v>
      </c>
      <c r="E22" s="19" t="n">
        <v>-4.001</v>
      </c>
      <c r="F22" s="20" t="n">
        <v>-5</v>
      </c>
      <c r="G22" s="20" t="n">
        <v>-1972</v>
      </c>
      <c r="H22" s="20" t="n">
        <v>-332</v>
      </c>
      <c r="I22" s="20" t="n">
        <v>29</v>
      </c>
      <c r="J22" s="21" t="n">
        <v>-0.00665988777999751</v>
      </c>
      <c r="K22" s="21" t="n">
        <v>0.0425389231800001</v>
      </c>
      <c r="L22" s="275"/>
      <c r="M22" s="275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s="86" customFormat="true" ht="15.75" hidden="false" customHeight="false" outlineLevel="0" collapsed="false">
      <c r="A23" s="158" t="s">
        <v>107</v>
      </c>
      <c r="B23" s="19" t="n">
        <v>-235.569</v>
      </c>
      <c r="C23" s="19" t="n">
        <v>-24.449</v>
      </c>
      <c r="D23" s="19" t="n">
        <v>-235.263</v>
      </c>
      <c r="E23" s="19" t="n">
        <v>-129.307</v>
      </c>
      <c r="F23" s="20" t="n">
        <v>-13</v>
      </c>
      <c r="G23" s="20" t="n">
        <v>-76</v>
      </c>
      <c r="H23" s="20" t="n">
        <v>245.5</v>
      </c>
      <c r="I23" s="20" t="n">
        <v>-360.911</v>
      </c>
      <c r="J23" s="21" t="n">
        <v>-85.240794962165</v>
      </c>
      <c r="K23" s="21" t="n">
        <v>-134.271223160098</v>
      </c>
      <c r="L23" s="275"/>
      <c r="M23" s="27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64" t="s">
        <v>227</v>
      </c>
      <c r="B24" s="23" t="n">
        <v>4122.5748964</v>
      </c>
      <c r="C24" s="23" t="n">
        <v>4023.6953761</v>
      </c>
      <c r="D24" s="23" t="n">
        <v>4188.8225853</v>
      </c>
      <c r="E24" s="23" t="n">
        <v>4009.9386209</v>
      </c>
      <c r="F24" s="24" t="n">
        <v>4052.009</v>
      </c>
      <c r="G24" s="24" t="n">
        <v>4004.543</v>
      </c>
      <c r="H24" s="24" t="n">
        <v>4586.46503789757</v>
      </c>
      <c r="I24" s="24" t="n">
        <v>3162.40340420244</v>
      </c>
      <c r="J24" s="25" t="n">
        <v>3114.75190522598</v>
      </c>
      <c r="K24" s="25" t="n">
        <v>2888.52042453074</v>
      </c>
      <c r="L24" s="277"/>
      <c r="M24" s="277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37"/>
      <c r="B25" s="284"/>
      <c r="C25" s="281"/>
      <c r="D25" s="281"/>
      <c r="E25" s="281"/>
      <c r="F25" s="282"/>
      <c r="G25" s="282"/>
      <c r="H25" s="282"/>
      <c r="I25" s="282"/>
      <c r="J25" s="283"/>
      <c r="K25" s="283"/>
      <c r="L25" s="274"/>
      <c r="M25" s="27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65" t="s">
        <v>113</v>
      </c>
      <c r="B26" s="26" t="n">
        <v>6276.0461481809</v>
      </c>
      <c r="C26" s="26" t="n">
        <v>5340.5341243191</v>
      </c>
      <c r="D26" s="26" t="n">
        <v>4558.0275853</v>
      </c>
      <c r="E26" s="26" t="n">
        <v>3197.0166209</v>
      </c>
      <c r="F26" s="27" t="n">
        <v>3173.704</v>
      </c>
      <c r="G26" s="27" t="n">
        <v>3113.848</v>
      </c>
      <c r="H26" s="27" t="n">
        <v>5690.04703789757</v>
      </c>
      <c r="I26" s="27" t="n">
        <v>2826.41040420244</v>
      </c>
      <c r="J26" s="28" t="n">
        <v>2038.70745773647</v>
      </c>
      <c r="K26" s="28" t="n">
        <v>10131.1019697709</v>
      </c>
      <c r="L26" s="274"/>
      <c r="M26" s="274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s="86" customFormat="true" ht="15.75" hidden="false" customHeight="false" outlineLevel="0" collapsed="false">
      <c r="A27" s="158" t="s">
        <v>221</v>
      </c>
      <c r="B27" s="19" t="n">
        <v>-7</v>
      </c>
      <c r="C27" s="19" t="n">
        <v>7</v>
      </c>
      <c r="D27" s="19" t="n">
        <v>18</v>
      </c>
      <c r="E27" s="19" t="n">
        <v>-13</v>
      </c>
      <c r="F27" s="20" t="n">
        <v>-1</v>
      </c>
      <c r="G27" s="20" t="n">
        <v>1</v>
      </c>
      <c r="H27" s="20" t="n">
        <v>0</v>
      </c>
      <c r="I27" s="20" t="n">
        <v>-83</v>
      </c>
      <c r="J27" s="21" t="n">
        <v>30</v>
      </c>
      <c r="K27" s="21" t="n">
        <v>0</v>
      </c>
      <c r="L27" s="275"/>
      <c r="M27" s="275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s="86" customFormat="true" ht="15.75" hidden="false" customHeight="false" outlineLevel="0" collapsed="false">
      <c r="A28" s="285" t="s">
        <v>220</v>
      </c>
      <c r="B28" s="19" t="n">
        <v>1615</v>
      </c>
      <c r="C28" s="19" t="n">
        <v>4</v>
      </c>
      <c r="D28" s="19" t="n">
        <v>-17</v>
      </c>
      <c r="E28" s="19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6514</v>
      </c>
      <c r="L28" s="275"/>
      <c r="M28" s="275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86" customFormat="true" ht="15.75" hidden="false" customHeight="false" outlineLevel="0" collapsed="false">
      <c r="A29" s="158" t="s">
        <v>109</v>
      </c>
      <c r="B29" s="19" t="n">
        <v>-2</v>
      </c>
      <c r="C29" s="19" t="n">
        <v>-0.627</v>
      </c>
      <c r="D29" s="19" t="n">
        <v>-6</v>
      </c>
      <c r="E29" s="19" t="n">
        <v>-4.001</v>
      </c>
      <c r="F29" s="20" t="n">
        <v>-5</v>
      </c>
      <c r="G29" s="20" t="n">
        <v>-1972</v>
      </c>
      <c r="H29" s="20" t="n">
        <v>-332</v>
      </c>
      <c r="I29" s="20" t="n">
        <v>29</v>
      </c>
      <c r="J29" s="21" t="n">
        <v>-0.00665988777999751</v>
      </c>
      <c r="K29" s="21" t="n">
        <v>0.0425389231800001</v>
      </c>
      <c r="L29" s="275"/>
      <c r="M29" s="27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s="86" customFormat="true" ht="15.75" hidden="false" customHeight="false" outlineLevel="0" collapsed="false">
      <c r="A30" s="158" t="s">
        <v>107</v>
      </c>
      <c r="B30" s="19" t="n">
        <v>-235.569</v>
      </c>
      <c r="C30" s="19" t="n">
        <v>-24.449</v>
      </c>
      <c r="D30" s="19" t="n">
        <v>-235.263</v>
      </c>
      <c r="E30" s="19" t="n">
        <v>-129.307</v>
      </c>
      <c r="F30" s="20" t="n">
        <v>-13</v>
      </c>
      <c r="G30" s="20" t="n">
        <v>-76</v>
      </c>
      <c r="H30" s="20" t="n">
        <v>-322</v>
      </c>
      <c r="I30" s="20" t="n">
        <v>-360.911</v>
      </c>
      <c r="J30" s="21" t="n">
        <v>-85.240794962165</v>
      </c>
      <c r="K30" s="21" t="n">
        <v>-134.271223160098</v>
      </c>
      <c r="L30" s="275"/>
      <c r="M30" s="275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64" t="s">
        <v>228</v>
      </c>
      <c r="B31" s="23" t="n">
        <v>4905.6151481809</v>
      </c>
      <c r="C31" s="23" t="n">
        <v>5354.6101243191</v>
      </c>
      <c r="D31" s="23" t="n">
        <v>4798.2905853</v>
      </c>
      <c r="E31" s="23" t="n">
        <v>3342.3246209</v>
      </c>
      <c r="F31" s="24" t="n">
        <v>3192.704</v>
      </c>
      <c r="G31" s="24" t="n">
        <v>5160.848</v>
      </c>
      <c r="H31" s="24" t="n">
        <v>6344.04703789757</v>
      </c>
      <c r="I31" s="24" t="n">
        <v>3241.32140420244</v>
      </c>
      <c r="J31" s="25" t="n">
        <v>2093.95491258642</v>
      </c>
      <c r="K31" s="25" t="n">
        <v>3751.33065400785</v>
      </c>
      <c r="L31" s="277"/>
      <c r="M31" s="277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59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false" outlineLevel="0" collapsed="false">
      <c r="A34" s="159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4:Z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14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4" customFormat="false" ht="16.5" hidden="false" customHeight="false" outlineLevel="0" collapsed="false">
      <c r="A4" s="286" t="s">
        <v>1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A5" s="224" t="s">
        <v>102</v>
      </c>
      <c r="B5" s="7" t="n">
        <v>2008</v>
      </c>
      <c r="C5" s="7"/>
      <c r="D5" s="7"/>
      <c r="E5" s="7"/>
      <c r="F5" s="12" t="n">
        <v>2009</v>
      </c>
      <c r="G5" s="12"/>
      <c r="H5" s="12"/>
      <c r="I5" s="12"/>
      <c r="J5" s="13" t="n">
        <v>2010</v>
      </c>
      <c r="K5" s="13"/>
      <c r="L5" s="13"/>
      <c r="M5" s="13"/>
    </row>
    <row r="6" customFormat="false" ht="16.5" hidden="false" customHeight="false" outlineLevel="0" collapsed="false">
      <c r="A6" s="225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227" t="s">
        <v>2</v>
      </c>
      <c r="G6" s="227" t="s">
        <v>3</v>
      </c>
      <c r="H6" s="227" t="s">
        <v>4</v>
      </c>
      <c r="I6" s="227" t="s">
        <v>5</v>
      </c>
      <c r="J6" s="229" t="s">
        <v>2</v>
      </c>
      <c r="K6" s="229" t="s">
        <v>3</v>
      </c>
      <c r="L6" s="229" t="s">
        <v>4</v>
      </c>
      <c r="M6" s="229" t="s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8.75" hidden="false" customHeight="false" outlineLevel="0" collapsed="false">
      <c r="A7" s="287" t="s">
        <v>229</v>
      </c>
      <c r="B7" s="231" t="n">
        <v>-2152</v>
      </c>
      <c r="C7" s="231" t="n">
        <v>-2153</v>
      </c>
      <c r="D7" s="231" t="n">
        <v>-2309</v>
      </c>
      <c r="E7" s="231" t="n">
        <v>-2595</v>
      </c>
      <c r="F7" s="232" t="n">
        <v>-2498</v>
      </c>
      <c r="G7" s="232" t="n">
        <v>-2519</v>
      </c>
      <c r="H7" s="232" t="n">
        <v>-2486</v>
      </c>
      <c r="I7" s="232" t="n">
        <v>-2661</v>
      </c>
      <c r="J7" s="233" t="n">
        <v>-2800.42896835678</v>
      </c>
      <c r="K7" s="233" t="n">
        <v>-2861.31013915391</v>
      </c>
      <c r="L7" s="233"/>
      <c r="M7" s="23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8.75" hidden="false" customHeight="false" outlineLevel="0" collapsed="false">
      <c r="A8" s="75" t="s">
        <v>230</v>
      </c>
      <c r="B8" s="103" t="n">
        <v>-1103</v>
      </c>
      <c r="C8" s="103" t="n">
        <v>-1172</v>
      </c>
      <c r="D8" s="103" t="n">
        <v>-1187</v>
      </c>
      <c r="E8" s="103" t="n">
        <v>-1417</v>
      </c>
      <c r="F8" s="104" t="n">
        <v>-1350</v>
      </c>
      <c r="G8" s="104" t="n">
        <v>-1372</v>
      </c>
      <c r="H8" s="104" t="n">
        <v>-1202</v>
      </c>
      <c r="I8" s="104" t="n">
        <v>-1230</v>
      </c>
      <c r="J8" s="105" t="n">
        <v>-1257.66294615928</v>
      </c>
      <c r="K8" s="105" t="n">
        <v>-1275.5327693065</v>
      </c>
      <c r="L8" s="105"/>
      <c r="M8" s="10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36" t="s">
        <v>231</v>
      </c>
      <c r="B9" s="26" t="n">
        <v>-3255</v>
      </c>
      <c r="C9" s="26" t="n">
        <v>-3325</v>
      </c>
      <c r="D9" s="26" t="n">
        <v>-3496</v>
      </c>
      <c r="E9" s="26" t="n">
        <v>-4012</v>
      </c>
      <c r="F9" s="27" t="n">
        <v>-3848</v>
      </c>
      <c r="G9" s="27" t="n">
        <v>-3891</v>
      </c>
      <c r="H9" s="27" t="n">
        <v>-3688</v>
      </c>
      <c r="I9" s="27" t="n">
        <v>-3891</v>
      </c>
      <c r="J9" s="28" t="n">
        <v>-4058.09191451606</v>
      </c>
      <c r="K9" s="28" t="n">
        <v>-4136.84290846041</v>
      </c>
      <c r="L9" s="28"/>
      <c r="M9" s="28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8.75" hidden="false" customHeight="false" outlineLevel="0" collapsed="false">
      <c r="A10" s="18" t="s">
        <v>232</v>
      </c>
      <c r="B10" s="19" t="n">
        <v>-2</v>
      </c>
      <c r="C10" s="19" t="n">
        <v>-1</v>
      </c>
      <c r="D10" s="19" t="n">
        <v>-3</v>
      </c>
      <c r="E10" s="19" t="n">
        <v>-1</v>
      </c>
      <c r="F10" s="20" t="n">
        <v>0</v>
      </c>
      <c r="G10" s="20" t="n">
        <v>0</v>
      </c>
      <c r="H10" s="20" t="n">
        <v>-5</v>
      </c>
      <c r="I10" s="20" t="n">
        <v>0</v>
      </c>
      <c r="J10" s="21" t="n">
        <v>-0.00626244499999984</v>
      </c>
      <c r="K10" s="21" t="n">
        <v>0.00570044499999984</v>
      </c>
      <c r="L10" s="21"/>
      <c r="M10" s="2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233</v>
      </c>
      <c r="B11" s="19" t="n">
        <v>0</v>
      </c>
      <c r="C11" s="19" t="n">
        <v>0</v>
      </c>
      <c r="D11" s="19" t="n">
        <v>0</v>
      </c>
      <c r="E11" s="19" t="n">
        <v>0</v>
      </c>
      <c r="F11" s="20" t="n">
        <v>-5</v>
      </c>
      <c r="G11" s="20" t="n">
        <v>-1970</v>
      </c>
      <c r="H11" s="20" t="n">
        <v>-209</v>
      </c>
      <c r="I11" s="20" t="n">
        <v>29</v>
      </c>
      <c r="J11" s="21" t="n">
        <v>-0.000397442780000158</v>
      </c>
      <c r="K11" s="21" t="n">
        <v>0.000362808179999702</v>
      </c>
      <c r="L11" s="21"/>
      <c r="M11" s="2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75" t="s">
        <v>58</v>
      </c>
      <c r="B12" s="103" t="n">
        <v>0</v>
      </c>
      <c r="C12" s="103" t="n">
        <v>0</v>
      </c>
      <c r="D12" s="103" t="n">
        <v>-3</v>
      </c>
      <c r="E12" s="103" t="n">
        <v>-3</v>
      </c>
      <c r="F12" s="104" t="n">
        <v>0</v>
      </c>
      <c r="G12" s="104" t="n">
        <v>-2</v>
      </c>
      <c r="H12" s="104" t="n">
        <v>-118</v>
      </c>
      <c r="I12" s="104" t="n">
        <v>0</v>
      </c>
      <c r="J12" s="105" t="n">
        <v>0</v>
      </c>
      <c r="K12" s="105" t="n">
        <v>0.0364756699999999</v>
      </c>
      <c r="L12" s="105"/>
      <c r="M12" s="10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36" t="s">
        <v>216</v>
      </c>
      <c r="B13" s="26" t="n">
        <v>-2</v>
      </c>
      <c r="C13" s="26" t="n">
        <v>-1</v>
      </c>
      <c r="D13" s="26" t="n">
        <v>-6</v>
      </c>
      <c r="E13" s="26" t="n">
        <v>-4</v>
      </c>
      <c r="F13" s="27" t="n">
        <v>-5</v>
      </c>
      <c r="G13" s="27" t="n">
        <v>-1972</v>
      </c>
      <c r="H13" s="27" t="n">
        <v>-332</v>
      </c>
      <c r="I13" s="27" t="n">
        <v>29</v>
      </c>
      <c r="J13" s="28" t="n">
        <v>-0.00665988778</v>
      </c>
      <c r="K13" s="28" t="n">
        <v>0.0425389231799994</v>
      </c>
      <c r="L13" s="28"/>
      <c r="M13" s="28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38" t="s">
        <v>234</v>
      </c>
      <c r="B14" s="33" t="n">
        <v>-3257</v>
      </c>
      <c r="C14" s="33" t="n">
        <v>-3326</v>
      </c>
      <c r="D14" s="33" t="n">
        <v>-3502</v>
      </c>
      <c r="E14" s="33" t="n">
        <v>-4016</v>
      </c>
      <c r="F14" s="34" t="n">
        <v>-3853</v>
      </c>
      <c r="G14" s="34" t="n">
        <v>-5863</v>
      </c>
      <c r="H14" s="34" t="n">
        <v>-4020</v>
      </c>
      <c r="I14" s="34" t="n">
        <v>-3862</v>
      </c>
      <c r="J14" s="35" t="n">
        <v>-4058.09857440384</v>
      </c>
      <c r="K14" s="35" t="n">
        <v>-4136.80036953723</v>
      </c>
      <c r="L14" s="35"/>
      <c r="M14" s="3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8.75" hidden="false" customHeight="false" outlineLevel="0" collapsed="false">
      <c r="A15" s="288" t="s">
        <v>235</v>
      </c>
      <c r="B15" s="19"/>
      <c r="C15" s="19"/>
      <c r="D15" s="19"/>
      <c r="E15" s="19"/>
      <c r="F15" s="20"/>
      <c r="G15" s="20"/>
      <c r="H15" s="20"/>
      <c r="I15" s="20"/>
      <c r="J15" s="21"/>
      <c r="K15" s="21"/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8.75" hidden="false" customHeight="false" outlineLevel="0" collapsed="false">
      <c r="A16" s="289" t="s">
        <v>236</v>
      </c>
      <c r="B16" s="103"/>
      <c r="C16" s="103"/>
      <c r="D16" s="103"/>
      <c r="E16" s="103"/>
      <c r="F16" s="104"/>
      <c r="G16" s="104"/>
      <c r="H16" s="104"/>
      <c r="I16" s="104"/>
      <c r="J16" s="105"/>
      <c r="K16" s="105"/>
      <c r="L16" s="105"/>
      <c r="M16" s="105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6.5" hidden="false" customHeight="false" outlineLevel="0" collapsed="false">
      <c r="A17" s="234"/>
      <c r="B17" s="290"/>
      <c r="C17" s="290"/>
      <c r="D17" s="290"/>
      <c r="E17" s="290"/>
      <c r="F17" s="234"/>
      <c r="G17" s="234"/>
      <c r="H17" s="234"/>
      <c r="I17" s="234"/>
      <c r="J17" s="234"/>
      <c r="K17" s="234"/>
      <c r="L17" s="234"/>
      <c r="M17" s="234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6.5" hidden="false" customHeight="false" outlineLevel="0" collapsed="false">
      <c r="A18" s="224" t="s">
        <v>102</v>
      </c>
      <c r="B18" s="7" t="n">
        <v>2008</v>
      </c>
      <c r="C18" s="7"/>
      <c r="D18" s="7"/>
      <c r="E18" s="7"/>
      <c r="F18" s="12" t="n">
        <v>2009</v>
      </c>
      <c r="G18" s="12"/>
      <c r="H18" s="12"/>
      <c r="I18" s="12"/>
      <c r="J18" s="13" t="n">
        <v>2010</v>
      </c>
      <c r="K18" s="13"/>
      <c r="L18" s="13"/>
      <c r="M18" s="1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6.5" hidden="false" customHeight="false" outlineLevel="0" collapsed="false">
      <c r="A19" s="225" t="s">
        <v>1</v>
      </c>
      <c r="B19" s="11" t="s">
        <v>2</v>
      </c>
      <c r="C19" s="11" t="s">
        <v>3</v>
      </c>
      <c r="D19" s="11" t="s">
        <v>4</v>
      </c>
      <c r="E19" s="11" t="s">
        <v>5</v>
      </c>
      <c r="F19" s="227" t="s">
        <v>2</v>
      </c>
      <c r="G19" s="227" t="s">
        <v>3</v>
      </c>
      <c r="H19" s="227" t="s">
        <v>4</v>
      </c>
      <c r="I19" s="227" t="s">
        <v>5</v>
      </c>
      <c r="J19" s="229" t="s">
        <v>2</v>
      </c>
      <c r="K19" s="229" t="s">
        <v>3</v>
      </c>
      <c r="L19" s="229" t="s">
        <v>4</v>
      </c>
      <c r="M19" s="229" t="s">
        <v>5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8.75" hidden="false" customHeight="false" outlineLevel="0" collapsed="false">
      <c r="A20" s="291" t="s">
        <v>237</v>
      </c>
      <c r="B20" s="231"/>
      <c r="C20" s="231"/>
      <c r="D20" s="231"/>
      <c r="E20" s="231"/>
      <c r="F20" s="232"/>
      <c r="G20" s="232"/>
      <c r="H20" s="232"/>
      <c r="I20" s="232"/>
      <c r="J20" s="233"/>
      <c r="K20" s="233"/>
      <c r="L20" s="233"/>
      <c r="M20" s="23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37" t="s">
        <v>203</v>
      </c>
      <c r="B21" s="19" t="n">
        <v>-538</v>
      </c>
      <c r="C21" s="19" t="n">
        <v>-549</v>
      </c>
      <c r="D21" s="19" t="n">
        <v>-525</v>
      </c>
      <c r="E21" s="19" t="n">
        <v>-554</v>
      </c>
      <c r="F21" s="20" t="n">
        <v>-522</v>
      </c>
      <c r="G21" s="20" t="n">
        <v>-523</v>
      </c>
      <c r="H21" s="20" t="n">
        <v>-528</v>
      </c>
      <c r="I21" s="20" t="n">
        <v>-623</v>
      </c>
      <c r="J21" s="21" t="n">
        <v>-731.99896445</v>
      </c>
      <c r="K21" s="21" t="n">
        <v>-699.96952527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37" t="s">
        <v>204</v>
      </c>
      <c r="B22" s="19" t="n">
        <v>-273</v>
      </c>
      <c r="C22" s="19" t="n">
        <v>-270</v>
      </c>
      <c r="D22" s="19" t="n">
        <v>-344</v>
      </c>
      <c r="E22" s="19" t="n">
        <v>-312</v>
      </c>
      <c r="F22" s="20" t="n">
        <v>-308</v>
      </c>
      <c r="G22" s="20" t="n">
        <v>-298</v>
      </c>
      <c r="H22" s="20" t="n">
        <v>-298</v>
      </c>
      <c r="I22" s="20" t="n">
        <v>-284</v>
      </c>
      <c r="J22" s="21" t="n">
        <v>-311.973876812418</v>
      </c>
      <c r="K22" s="21" t="n">
        <v>-306.665458668265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37" t="s">
        <v>205</v>
      </c>
      <c r="B23" s="19" t="n">
        <v>-115</v>
      </c>
      <c r="C23" s="19" t="n">
        <v>-117</v>
      </c>
      <c r="D23" s="19" t="n">
        <v>-136</v>
      </c>
      <c r="E23" s="19" t="n">
        <v>-161</v>
      </c>
      <c r="F23" s="20" t="n">
        <v>-174</v>
      </c>
      <c r="G23" s="20" t="n">
        <v>-169</v>
      </c>
      <c r="H23" s="20" t="n">
        <v>-171</v>
      </c>
      <c r="I23" s="20" t="n">
        <v>-158</v>
      </c>
      <c r="J23" s="21" t="n">
        <v>-156.150526162782</v>
      </c>
      <c r="K23" s="21" t="n">
        <v>-168.113731528072</v>
      </c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37" t="s">
        <v>65</v>
      </c>
      <c r="B24" s="19" t="n">
        <v>-121</v>
      </c>
      <c r="C24" s="19" t="n">
        <v>-127</v>
      </c>
      <c r="D24" s="19" t="n">
        <v>-134</v>
      </c>
      <c r="E24" s="19" t="n">
        <v>-127</v>
      </c>
      <c r="F24" s="20" t="n">
        <v>-111</v>
      </c>
      <c r="G24" s="20" t="n">
        <v>-115</v>
      </c>
      <c r="H24" s="20" t="n">
        <v>-129</v>
      </c>
      <c r="I24" s="20" t="n">
        <v>-109</v>
      </c>
      <c r="J24" s="21" t="n">
        <v>-104.0824743496</v>
      </c>
      <c r="K24" s="21" t="n">
        <v>-101.2383269294</v>
      </c>
      <c r="L24" s="21"/>
      <c r="M24" s="21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37" t="s">
        <v>206</v>
      </c>
      <c r="B25" s="19" t="n">
        <v>-73</v>
      </c>
      <c r="C25" s="19" t="n">
        <v>-76</v>
      </c>
      <c r="D25" s="19" t="n">
        <v>-84</v>
      </c>
      <c r="E25" s="19" t="n">
        <v>-98</v>
      </c>
      <c r="F25" s="20" t="n">
        <v>-83</v>
      </c>
      <c r="G25" s="20" t="n">
        <v>-83</v>
      </c>
      <c r="H25" s="20" t="n">
        <v>-91</v>
      </c>
      <c r="I25" s="20" t="n">
        <v>-87</v>
      </c>
      <c r="J25" s="21" t="n">
        <v>-111.58901549024</v>
      </c>
      <c r="K25" s="21" t="n">
        <v>-105.57972718016</v>
      </c>
      <c r="L25" s="21"/>
      <c r="M25" s="2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37" t="s">
        <v>68</v>
      </c>
      <c r="B26" s="19" t="n">
        <v>-18</v>
      </c>
      <c r="C26" s="19" t="n">
        <v>-16</v>
      </c>
      <c r="D26" s="19" t="n">
        <v>-13</v>
      </c>
      <c r="E26" s="19" t="n">
        <v>-17</v>
      </c>
      <c r="F26" s="20" t="n">
        <v>-15</v>
      </c>
      <c r="G26" s="20" t="n">
        <v>-13</v>
      </c>
      <c r="H26" s="20" t="n">
        <v>-12</v>
      </c>
      <c r="I26" s="20" t="n">
        <v>-27</v>
      </c>
      <c r="J26" s="21" t="n">
        <v>-41.831082576152</v>
      </c>
      <c r="K26" s="21" t="n">
        <v>-8.776936853855</v>
      </c>
      <c r="L26" s="21"/>
      <c r="M26" s="2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37" t="s">
        <v>70</v>
      </c>
      <c r="B27" s="19" t="n">
        <v>-36</v>
      </c>
      <c r="C27" s="19" t="n">
        <v>-35</v>
      </c>
      <c r="D27" s="19" t="n">
        <v>-45</v>
      </c>
      <c r="E27" s="19" t="n">
        <v>-48</v>
      </c>
      <c r="F27" s="20" t="n">
        <v>-57</v>
      </c>
      <c r="G27" s="20" t="n">
        <v>-72</v>
      </c>
      <c r="H27" s="20" t="n">
        <v>-57</v>
      </c>
      <c r="I27" s="20" t="n">
        <v>-57</v>
      </c>
      <c r="J27" s="21" t="n">
        <v>-59.991193628176</v>
      </c>
      <c r="K27" s="21" t="n">
        <v>-63.657834263876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37" t="s">
        <v>72</v>
      </c>
      <c r="B28" s="19" t="n">
        <v>-244</v>
      </c>
      <c r="C28" s="19" t="n">
        <v>-219</v>
      </c>
      <c r="D28" s="19" t="n">
        <v>-232</v>
      </c>
      <c r="E28" s="19" t="n">
        <v>-270</v>
      </c>
      <c r="F28" s="20" t="n">
        <v>-263</v>
      </c>
      <c r="G28" s="20" t="n">
        <v>-281</v>
      </c>
      <c r="H28" s="20" t="n">
        <v>-261</v>
      </c>
      <c r="I28" s="20" t="n">
        <v>-251</v>
      </c>
      <c r="J28" s="21" t="n">
        <v>-266.5748793092</v>
      </c>
      <c r="K28" s="21" t="n">
        <v>-295.9867546204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37" t="s">
        <v>73</v>
      </c>
      <c r="B29" s="19" t="n">
        <v>-241</v>
      </c>
      <c r="C29" s="19" t="n">
        <v>-254</v>
      </c>
      <c r="D29" s="19" t="n">
        <v>-303</v>
      </c>
      <c r="E29" s="19" t="n">
        <v>-372</v>
      </c>
      <c r="F29" s="20" t="n">
        <v>-374</v>
      </c>
      <c r="G29" s="20" t="n">
        <v>-364</v>
      </c>
      <c r="H29" s="20" t="n">
        <v>-343</v>
      </c>
      <c r="I29" s="20" t="n">
        <v>-325</v>
      </c>
      <c r="J29" s="21" t="n">
        <v>-318.8570594004</v>
      </c>
      <c r="K29" s="21" t="n">
        <v>-344.6649246676</v>
      </c>
      <c r="L29" s="21"/>
      <c r="M29" s="21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37" t="s">
        <v>207</v>
      </c>
      <c r="B30" s="19" t="n">
        <v>-202</v>
      </c>
      <c r="C30" s="19" t="n">
        <v>-180</v>
      </c>
      <c r="D30" s="19" t="n">
        <v>-189</v>
      </c>
      <c r="E30" s="19" t="n">
        <v>-318</v>
      </c>
      <c r="F30" s="20" t="n">
        <v>-284</v>
      </c>
      <c r="G30" s="20" t="n">
        <v>-279</v>
      </c>
      <c r="H30" s="20" t="n">
        <v>-272</v>
      </c>
      <c r="I30" s="20" t="n">
        <v>-358</v>
      </c>
      <c r="J30" s="21" t="n">
        <v>-270.982828632195</v>
      </c>
      <c r="K30" s="21" t="n">
        <v>-288.899546106412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37" t="s">
        <v>208</v>
      </c>
      <c r="B31" s="19" t="n">
        <v>0</v>
      </c>
      <c r="C31" s="19" t="n">
        <v>0</v>
      </c>
      <c r="D31" s="19" t="n">
        <v>0</v>
      </c>
      <c r="E31" s="19" t="n">
        <v>0</v>
      </c>
      <c r="F31" s="20" t="n">
        <v>0</v>
      </c>
      <c r="G31" s="20" t="n">
        <v>0</v>
      </c>
      <c r="H31" s="20" t="n">
        <v>0</v>
      </c>
      <c r="I31" s="20" t="n">
        <v>-50</v>
      </c>
      <c r="J31" s="21" t="n">
        <v>-90.255075556</v>
      </c>
      <c r="K31" s="21" t="n">
        <v>-145.6901982918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37" t="s">
        <v>209</v>
      </c>
      <c r="B32" s="19" t="n">
        <v>-158</v>
      </c>
      <c r="C32" s="19" t="n">
        <v>-177</v>
      </c>
      <c r="D32" s="19" t="n">
        <v>-162</v>
      </c>
      <c r="E32" s="19" t="n">
        <v>-176</v>
      </c>
      <c r="F32" s="20" t="n">
        <v>-176</v>
      </c>
      <c r="G32" s="20" t="n">
        <v>-184</v>
      </c>
      <c r="H32" s="20" t="n">
        <v>-192</v>
      </c>
      <c r="I32" s="20" t="n">
        <v>-207</v>
      </c>
      <c r="J32" s="21" t="n">
        <v>-208.114990105018</v>
      </c>
      <c r="K32" s="21" t="n">
        <v>-206.172907020196</v>
      </c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37" t="s">
        <v>238</v>
      </c>
      <c r="B33" s="19" t="n">
        <v>-142</v>
      </c>
      <c r="C33" s="19" t="n">
        <v>-150</v>
      </c>
      <c r="D33" s="19" t="n">
        <v>-157</v>
      </c>
      <c r="E33" s="19" t="n">
        <v>-149</v>
      </c>
      <c r="F33" s="20" t="n">
        <v>-139</v>
      </c>
      <c r="G33" s="20" t="n">
        <v>-149</v>
      </c>
      <c r="H33" s="20" t="n">
        <v>-142</v>
      </c>
      <c r="I33" s="20" t="n">
        <v>-135</v>
      </c>
      <c r="J33" s="21" t="n">
        <v>-134.651038256975</v>
      </c>
      <c r="K33" s="21" t="n">
        <v>-132.329698499185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37" t="s">
        <v>53</v>
      </c>
      <c r="B34" s="19" t="n">
        <v>9</v>
      </c>
      <c r="C34" s="19" t="n">
        <v>17</v>
      </c>
      <c r="D34" s="19" t="n">
        <v>15</v>
      </c>
      <c r="E34" s="19" t="n">
        <v>7</v>
      </c>
      <c r="F34" s="20" t="n">
        <v>8</v>
      </c>
      <c r="G34" s="20" t="n">
        <v>11</v>
      </c>
      <c r="H34" s="20" t="n">
        <v>10</v>
      </c>
      <c r="I34" s="20" t="n">
        <v>10</v>
      </c>
      <c r="J34" s="21" t="n">
        <v>6.62403637238373</v>
      </c>
      <c r="K34" s="21" t="n">
        <v>6.43543074529937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38" t="s">
        <v>239</v>
      </c>
      <c r="B35" s="33" t="n">
        <v>-2152</v>
      </c>
      <c r="C35" s="33" t="n">
        <v>-2153</v>
      </c>
      <c r="D35" s="33" t="n">
        <v>-2309</v>
      </c>
      <c r="E35" s="33" t="n">
        <v>-2595</v>
      </c>
      <c r="F35" s="34" t="n">
        <v>-2498</v>
      </c>
      <c r="G35" s="34" t="n">
        <v>-2519</v>
      </c>
      <c r="H35" s="34" t="n">
        <v>-2486</v>
      </c>
      <c r="I35" s="34" t="n">
        <v>-2661</v>
      </c>
      <c r="J35" s="35" t="n">
        <v>-2800.42896835677</v>
      </c>
      <c r="K35" s="35" t="n">
        <v>-2861.31013915392</v>
      </c>
      <c r="L35" s="35"/>
      <c r="M35" s="35"/>
    </row>
    <row r="36" customFormat="false" ht="18.75" hidden="false" customHeight="false" outlineLevel="0" collapsed="false">
      <c r="A36" s="291" t="s">
        <v>240</v>
      </c>
      <c r="B36" s="19"/>
      <c r="C36" s="19"/>
      <c r="D36" s="19"/>
      <c r="E36" s="19"/>
      <c r="F36" s="20"/>
      <c r="G36" s="20"/>
      <c r="H36" s="20"/>
      <c r="I36" s="20"/>
      <c r="J36" s="21"/>
      <c r="K36" s="21"/>
      <c r="L36" s="21"/>
      <c r="M36" s="21"/>
    </row>
    <row r="37" customFormat="false" ht="15" hidden="false" customHeight="false" outlineLevel="0" collapsed="false">
      <c r="A37" s="37" t="s">
        <v>203</v>
      </c>
      <c r="B37" s="19" t="n">
        <v>-148</v>
      </c>
      <c r="C37" s="19" t="n">
        <v>-149</v>
      </c>
      <c r="D37" s="19" t="n">
        <v>-155</v>
      </c>
      <c r="E37" s="19" t="n">
        <v>-200</v>
      </c>
      <c r="F37" s="20" t="n">
        <v>-176</v>
      </c>
      <c r="G37" s="20" t="n">
        <v>-187</v>
      </c>
      <c r="H37" s="20" t="n">
        <v>-186</v>
      </c>
      <c r="I37" s="20" t="n">
        <v>-196</v>
      </c>
      <c r="J37" s="21" t="n">
        <v>-173.95148371</v>
      </c>
      <c r="K37" s="21" t="n">
        <v>-176.54421878</v>
      </c>
      <c r="L37" s="21"/>
      <c r="M37" s="21"/>
    </row>
    <row r="38" customFormat="false" ht="15" hidden="false" customHeight="false" outlineLevel="0" collapsed="false">
      <c r="A38" s="37" t="s">
        <v>204</v>
      </c>
      <c r="B38" s="19" t="n">
        <v>-215</v>
      </c>
      <c r="C38" s="19" t="n">
        <v>-225</v>
      </c>
      <c r="D38" s="19" t="n">
        <v>-215</v>
      </c>
      <c r="E38" s="19" t="n">
        <v>-237</v>
      </c>
      <c r="F38" s="20" t="n">
        <v>-203</v>
      </c>
      <c r="G38" s="20" t="n">
        <v>-206</v>
      </c>
      <c r="H38" s="20" t="n">
        <v>-211</v>
      </c>
      <c r="I38" s="20" t="n">
        <v>-200</v>
      </c>
      <c r="J38" s="21" t="n">
        <v>-202.263328243586</v>
      </c>
      <c r="K38" s="21" t="n">
        <v>-191.183323048161</v>
      </c>
      <c r="L38" s="21"/>
      <c r="M38" s="21"/>
    </row>
    <row r="39" customFormat="false" ht="15" hidden="false" customHeight="false" outlineLevel="0" collapsed="false">
      <c r="A39" s="37" t="s">
        <v>205</v>
      </c>
      <c r="B39" s="19" t="n">
        <v>-152</v>
      </c>
      <c r="C39" s="19" t="n">
        <v>-207</v>
      </c>
      <c r="D39" s="19" t="n">
        <v>-217</v>
      </c>
      <c r="E39" s="19" t="n">
        <v>-251</v>
      </c>
      <c r="F39" s="20" t="n">
        <v>-254</v>
      </c>
      <c r="G39" s="20" t="n">
        <v>-250</v>
      </c>
      <c r="H39" s="20" t="n">
        <v>-101</v>
      </c>
      <c r="I39" s="20" t="n">
        <v>-112</v>
      </c>
      <c r="J39" s="21" t="n">
        <v>-107.7825837321</v>
      </c>
      <c r="K39" s="21" t="n">
        <v>-104.485752248602</v>
      </c>
      <c r="L39" s="21"/>
      <c r="M39" s="21"/>
    </row>
    <row r="40" customFormat="false" ht="15" hidden="false" customHeight="false" outlineLevel="0" collapsed="false">
      <c r="A40" s="37" t="s">
        <v>65</v>
      </c>
      <c r="B40" s="19" t="n">
        <v>-44</v>
      </c>
      <c r="C40" s="19" t="n">
        <v>-45</v>
      </c>
      <c r="D40" s="19" t="n">
        <v>-50</v>
      </c>
      <c r="E40" s="19" t="n">
        <v>-55</v>
      </c>
      <c r="F40" s="20" t="n">
        <v>-54</v>
      </c>
      <c r="G40" s="20" t="n">
        <v>-52</v>
      </c>
      <c r="H40" s="20" t="n">
        <v>-54</v>
      </c>
      <c r="I40" s="20" t="n">
        <v>-52</v>
      </c>
      <c r="J40" s="21" t="n">
        <v>-71.5911995342</v>
      </c>
      <c r="K40" s="21" t="n">
        <v>-68.5561584568</v>
      </c>
      <c r="L40" s="21"/>
      <c r="M40" s="21"/>
    </row>
    <row r="41" customFormat="false" ht="15" hidden="false" customHeight="false" outlineLevel="0" collapsed="false">
      <c r="A41" s="37" t="s">
        <v>206</v>
      </c>
      <c r="B41" s="19" t="n">
        <v>-85</v>
      </c>
      <c r="C41" s="19" t="n">
        <v>-89</v>
      </c>
      <c r="D41" s="19" t="n">
        <v>-94</v>
      </c>
      <c r="E41" s="19" t="n">
        <v>-94</v>
      </c>
      <c r="F41" s="20" t="n">
        <v>-88</v>
      </c>
      <c r="G41" s="20" t="n">
        <v>-88</v>
      </c>
      <c r="H41" s="20" t="n">
        <v>-86</v>
      </c>
      <c r="I41" s="20" t="n">
        <v>-79</v>
      </c>
      <c r="J41" s="21" t="n">
        <v>-73.9476923115</v>
      </c>
      <c r="K41" s="21" t="n">
        <v>-52.8703369973</v>
      </c>
      <c r="L41" s="21"/>
      <c r="M41" s="21"/>
    </row>
    <row r="42" customFormat="false" ht="15" hidden="false" customHeight="false" outlineLevel="0" collapsed="false">
      <c r="A42" s="37" t="s">
        <v>68</v>
      </c>
      <c r="B42" s="19" t="n">
        <v>-33</v>
      </c>
      <c r="C42" s="19" t="n">
        <v>-33</v>
      </c>
      <c r="D42" s="19" t="n">
        <v>-27</v>
      </c>
      <c r="E42" s="19" t="n">
        <v>-11</v>
      </c>
      <c r="F42" s="20" t="n">
        <v>-9</v>
      </c>
      <c r="G42" s="20" t="n">
        <v>-9</v>
      </c>
      <c r="H42" s="20" t="n">
        <v>-9</v>
      </c>
      <c r="I42" s="20" t="n">
        <v>-13</v>
      </c>
      <c r="J42" s="21" t="n">
        <v>-15.419979496987</v>
      </c>
      <c r="K42" s="21" t="n">
        <v>-28.352569725675</v>
      </c>
      <c r="L42" s="21"/>
      <c r="M42" s="21"/>
    </row>
    <row r="43" customFormat="false" ht="15" hidden="false" customHeight="false" outlineLevel="0" collapsed="false">
      <c r="A43" s="37" t="s">
        <v>70</v>
      </c>
      <c r="B43" s="19" t="n">
        <v>-271</v>
      </c>
      <c r="C43" s="19" t="n">
        <v>-250</v>
      </c>
      <c r="D43" s="19" t="n">
        <v>-268</v>
      </c>
      <c r="E43" s="19" t="n">
        <v>-358</v>
      </c>
      <c r="F43" s="20" t="n">
        <v>-342</v>
      </c>
      <c r="G43" s="20" t="n">
        <v>-344</v>
      </c>
      <c r="H43" s="20" t="n">
        <v>-327</v>
      </c>
      <c r="I43" s="20" t="n">
        <v>-316</v>
      </c>
      <c r="J43" s="21" t="n">
        <v>-332.323663219624</v>
      </c>
      <c r="K43" s="21" t="n">
        <v>-359.688033052372</v>
      </c>
      <c r="L43" s="21"/>
      <c r="M43" s="21"/>
    </row>
    <row r="44" customFormat="false" ht="15" hidden="false" customHeight="false" outlineLevel="0" collapsed="false">
      <c r="A44" s="37" t="s">
        <v>72</v>
      </c>
      <c r="B44" s="19" t="n">
        <v>-30</v>
      </c>
      <c r="C44" s="19" t="n">
        <v>-35</v>
      </c>
      <c r="D44" s="19" t="n">
        <v>-29</v>
      </c>
      <c r="E44" s="19" t="n">
        <v>-34</v>
      </c>
      <c r="F44" s="20" t="n">
        <v>-56</v>
      </c>
      <c r="G44" s="20" t="n">
        <v>-75</v>
      </c>
      <c r="H44" s="20" t="n">
        <v>-71</v>
      </c>
      <c r="I44" s="20" t="n">
        <v>-67</v>
      </c>
      <c r="J44" s="21" t="n">
        <v>-70.7234682</v>
      </c>
      <c r="K44" s="21" t="n">
        <v>-79.3677260544</v>
      </c>
      <c r="L44" s="21"/>
      <c r="M44" s="21"/>
    </row>
    <row r="45" customFormat="false" ht="15" hidden="false" customHeight="false" outlineLevel="0" collapsed="false">
      <c r="A45" s="37" t="s">
        <v>73</v>
      </c>
      <c r="B45" s="19" t="n">
        <v>-15</v>
      </c>
      <c r="C45" s="19" t="n">
        <v>-10</v>
      </c>
      <c r="D45" s="19" t="n">
        <v>-11</v>
      </c>
      <c r="E45" s="19" t="n">
        <v>-28</v>
      </c>
      <c r="F45" s="20" t="n">
        <v>-30</v>
      </c>
      <c r="G45" s="20" t="n">
        <v>-24</v>
      </c>
      <c r="H45" s="20" t="n">
        <v>-25</v>
      </c>
      <c r="I45" s="20" t="n">
        <v>-25</v>
      </c>
      <c r="J45" s="21" t="n">
        <v>-26.055614754</v>
      </c>
      <c r="K45" s="21" t="n">
        <v>-27.3474204948</v>
      </c>
      <c r="L45" s="21"/>
      <c r="M45" s="21"/>
    </row>
    <row r="46" customFormat="false" ht="15" hidden="false" customHeight="false" outlineLevel="0" collapsed="false">
      <c r="A46" s="37" t="s">
        <v>207</v>
      </c>
      <c r="B46" s="19" t="n">
        <v>-33</v>
      </c>
      <c r="C46" s="19" t="n">
        <v>-31</v>
      </c>
      <c r="D46" s="19" t="n">
        <v>-32</v>
      </c>
      <c r="E46" s="19" t="n">
        <v>-34</v>
      </c>
      <c r="F46" s="20" t="n">
        <v>-38</v>
      </c>
      <c r="G46" s="20" t="n">
        <v>-33</v>
      </c>
      <c r="H46" s="20" t="n">
        <v>-33</v>
      </c>
      <c r="I46" s="20" t="n">
        <v>-21</v>
      </c>
      <c r="J46" s="21" t="n">
        <v>-31.094869246064</v>
      </c>
      <c r="K46" s="21" t="n">
        <v>-34.3405332112569</v>
      </c>
      <c r="L46" s="21"/>
      <c r="M46" s="21"/>
    </row>
    <row r="47" customFormat="false" ht="15" hidden="false" customHeight="false" outlineLevel="0" collapsed="false">
      <c r="A47" s="37" t="s">
        <v>208</v>
      </c>
      <c r="B47" s="19" t="n">
        <v>0</v>
      </c>
      <c r="C47" s="19" t="n">
        <v>0</v>
      </c>
      <c r="D47" s="19" t="n">
        <v>0</v>
      </c>
      <c r="E47" s="19" t="n">
        <v>0</v>
      </c>
      <c r="F47" s="20" t="n">
        <v>0</v>
      </c>
      <c r="G47" s="20" t="n">
        <v>0</v>
      </c>
      <c r="H47" s="20" t="n">
        <v>0</v>
      </c>
      <c r="I47" s="20" t="n">
        <v>-29</v>
      </c>
      <c r="J47" s="21" t="n">
        <v>-48.3724080588</v>
      </c>
      <c r="K47" s="21" t="n">
        <v>-45.219816985263</v>
      </c>
      <c r="L47" s="21"/>
      <c r="M47" s="21"/>
    </row>
    <row r="48" customFormat="false" ht="15" hidden="false" customHeight="false" outlineLevel="0" collapsed="false">
      <c r="A48" s="37" t="s">
        <v>209</v>
      </c>
      <c r="B48" s="19" t="n">
        <v>-18</v>
      </c>
      <c r="C48" s="19" t="n">
        <v>-19</v>
      </c>
      <c r="D48" s="19" t="n">
        <v>-20</v>
      </c>
      <c r="E48" s="19" t="n">
        <v>-24</v>
      </c>
      <c r="F48" s="20" t="n">
        <v>-29</v>
      </c>
      <c r="G48" s="20" t="n">
        <v>-30</v>
      </c>
      <c r="H48" s="20" t="n">
        <v>-32</v>
      </c>
      <c r="I48" s="20" t="n">
        <v>-32</v>
      </c>
      <c r="J48" s="21" t="n">
        <v>-30.130024712544</v>
      </c>
      <c r="K48" s="21" t="n">
        <v>-30.112804525582</v>
      </c>
      <c r="L48" s="21"/>
      <c r="M48" s="21"/>
    </row>
    <row r="49" customFormat="false" ht="15" hidden="false" customHeight="false" outlineLevel="0" collapsed="false">
      <c r="A49" s="37" t="s">
        <v>238</v>
      </c>
      <c r="B49" s="19" t="n">
        <v>-59</v>
      </c>
      <c r="C49" s="19" t="n">
        <v>-79</v>
      </c>
      <c r="D49" s="19" t="n">
        <v>-69</v>
      </c>
      <c r="E49" s="19" t="n">
        <v>-90</v>
      </c>
      <c r="F49" s="20" t="n">
        <v>-71</v>
      </c>
      <c r="G49" s="20" t="n">
        <v>-73</v>
      </c>
      <c r="H49" s="20" t="n">
        <v>-67</v>
      </c>
      <c r="I49" s="20" t="n">
        <v>-87</v>
      </c>
      <c r="J49" s="21" t="n">
        <v>-73.999271085167</v>
      </c>
      <c r="K49" s="21" t="n">
        <v>-77.462990726288</v>
      </c>
      <c r="L49" s="21"/>
      <c r="M49" s="21"/>
    </row>
    <row r="50" customFormat="false" ht="15" hidden="false" customHeight="false" outlineLevel="0" collapsed="false">
      <c r="A50" s="37" t="s">
        <v>53</v>
      </c>
      <c r="B50" s="19" t="n">
        <v>0</v>
      </c>
      <c r="C50" s="19" t="n">
        <v>0</v>
      </c>
      <c r="D50" s="19" t="n">
        <v>0</v>
      </c>
      <c r="E50" s="19" t="n">
        <v>-1</v>
      </c>
      <c r="F50" s="20" t="n">
        <v>0</v>
      </c>
      <c r="G50" s="20" t="n">
        <v>-1</v>
      </c>
      <c r="H50" s="20" t="n">
        <v>0</v>
      </c>
      <c r="I50" s="20" t="n">
        <v>-1</v>
      </c>
      <c r="J50" s="21" t="n">
        <v>-0.00735985470956901</v>
      </c>
      <c r="K50" s="21" t="n">
        <v>-0.00108500000003087</v>
      </c>
      <c r="L50" s="21"/>
      <c r="M50" s="21"/>
    </row>
    <row r="51" customFormat="false" ht="18.75" hidden="false" customHeight="false" outlineLevel="0" collapsed="false">
      <c r="A51" s="38" t="s">
        <v>241</v>
      </c>
      <c r="B51" s="33" t="n">
        <v>-1103</v>
      </c>
      <c r="C51" s="33" t="n">
        <v>-1172</v>
      </c>
      <c r="D51" s="33" t="n">
        <v>-1187</v>
      </c>
      <c r="E51" s="33" t="n">
        <v>-1417</v>
      </c>
      <c r="F51" s="34" t="n">
        <v>-1350</v>
      </c>
      <c r="G51" s="34" t="n">
        <v>-1372</v>
      </c>
      <c r="H51" s="34" t="n">
        <v>-1202</v>
      </c>
      <c r="I51" s="34" t="n">
        <v>-1230</v>
      </c>
      <c r="J51" s="35" t="n">
        <v>-1257.66294615928</v>
      </c>
      <c r="K51" s="35" t="n">
        <v>-1275.5327693065</v>
      </c>
      <c r="L51" s="35"/>
      <c r="M51" s="35"/>
    </row>
    <row r="52" customFormat="false" ht="15.75" hidden="false" customHeight="false" outlineLevel="0" collapsed="false">
      <c r="A52" s="38" t="s">
        <v>231</v>
      </c>
      <c r="B52" s="33" t="n">
        <v>-3255</v>
      </c>
      <c r="C52" s="33" t="n">
        <v>-3325</v>
      </c>
      <c r="D52" s="33" t="n">
        <v>-3496</v>
      </c>
      <c r="E52" s="33" t="n">
        <v>-4012</v>
      </c>
      <c r="F52" s="34" t="n">
        <v>-3848</v>
      </c>
      <c r="G52" s="34" t="n">
        <v>-3891</v>
      </c>
      <c r="H52" s="34" t="n">
        <v>-3688</v>
      </c>
      <c r="I52" s="34" t="n">
        <v>-3891</v>
      </c>
      <c r="J52" s="35" t="n">
        <v>-4058.09191451605</v>
      </c>
      <c r="K52" s="35" t="n">
        <v>-4136.84290846042</v>
      </c>
      <c r="L52" s="35"/>
      <c r="M52" s="35"/>
    </row>
    <row r="53" customFormat="false" ht="15.75" hidden="false" customHeight="false" outlineLevel="0" collapsed="false">
      <c r="A53" s="292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</row>
    <row r="54" customFormat="false" ht="18.75" hidden="false" customHeight="false" outlineLevel="0" collapsed="false">
      <c r="A54" s="291" t="s">
        <v>242</v>
      </c>
      <c r="B54" s="19"/>
      <c r="C54" s="19"/>
      <c r="D54" s="19"/>
      <c r="E54" s="19"/>
      <c r="F54" s="20"/>
      <c r="G54" s="20"/>
      <c r="H54" s="20"/>
      <c r="I54" s="20"/>
      <c r="J54" s="21"/>
      <c r="K54" s="21"/>
      <c r="L54" s="21"/>
      <c r="M54" s="21"/>
    </row>
    <row r="55" customFormat="false" ht="15" hidden="false" customHeight="false" outlineLevel="0" collapsed="false">
      <c r="A55" s="37" t="s">
        <v>243</v>
      </c>
      <c r="B55" s="19" t="n">
        <v>-242</v>
      </c>
      <c r="C55" s="19" t="n">
        <v>-208</v>
      </c>
      <c r="D55" s="19" t="n">
        <v>-204</v>
      </c>
      <c r="E55" s="19" t="n">
        <v>-196</v>
      </c>
      <c r="F55" s="20" t="n">
        <v>-188</v>
      </c>
      <c r="G55" s="20" t="n">
        <v>-156</v>
      </c>
      <c r="H55" s="20" t="n">
        <v>-183</v>
      </c>
      <c r="I55" s="20" t="n">
        <v>-176</v>
      </c>
      <c r="J55" s="21" t="n">
        <v>-167.17529313706</v>
      </c>
      <c r="K55" s="21" t="n">
        <v>-136.78191203782</v>
      </c>
      <c r="L55" s="21"/>
      <c r="M55" s="21"/>
    </row>
    <row r="56" customFormat="false" ht="15" hidden="false" customHeight="false" outlineLevel="0" collapsed="false">
      <c r="A56" s="37" t="s">
        <v>244</v>
      </c>
      <c r="B56" s="19" t="n">
        <v>-300</v>
      </c>
      <c r="C56" s="19" t="n">
        <v>-288</v>
      </c>
      <c r="D56" s="19" t="n">
        <v>-306</v>
      </c>
      <c r="E56" s="19" t="n">
        <v>-393</v>
      </c>
      <c r="F56" s="20" t="n">
        <v>-396</v>
      </c>
      <c r="G56" s="20" t="n">
        <v>-410</v>
      </c>
      <c r="H56" s="20" t="n">
        <v>-401</v>
      </c>
      <c r="I56" s="20" t="n">
        <v>-399</v>
      </c>
      <c r="J56" s="21" t="n">
        <v>-409.93516611931</v>
      </c>
      <c r="K56" s="21" t="n">
        <v>-456.220336432863</v>
      </c>
      <c r="L56" s="21"/>
      <c r="M56" s="21"/>
    </row>
    <row r="57" customFormat="false" ht="15" hidden="false" customHeight="false" outlineLevel="0" collapsed="false">
      <c r="A57" s="37" t="s">
        <v>245</v>
      </c>
      <c r="B57" s="19" t="n">
        <v>-58</v>
      </c>
      <c r="C57" s="19" t="n">
        <v>-142</v>
      </c>
      <c r="D57" s="19" t="n">
        <v>-152</v>
      </c>
      <c r="E57" s="19" t="n">
        <v>-179</v>
      </c>
      <c r="F57" s="20" t="n">
        <v>-182</v>
      </c>
      <c r="G57" s="20" t="n">
        <v>-179</v>
      </c>
      <c r="H57" s="20" t="n">
        <v>-38</v>
      </c>
      <c r="I57" s="20" t="n">
        <v>-35</v>
      </c>
      <c r="J57" s="21" t="n">
        <v>-61.0112469271701</v>
      </c>
      <c r="K57" s="21" t="n">
        <v>-82.0925377045459</v>
      </c>
      <c r="L57" s="21"/>
      <c r="M57" s="21"/>
    </row>
    <row r="58" customFormat="false" ht="15.75" hidden="false" customHeight="false" outlineLevel="0" collapsed="false">
      <c r="A58" s="38" t="s">
        <v>246</v>
      </c>
      <c r="B58" s="33" t="n">
        <v>-600</v>
      </c>
      <c r="C58" s="33" t="n">
        <v>-638</v>
      </c>
      <c r="D58" s="33" t="n">
        <v>-662</v>
      </c>
      <c r="E58" s="33" t="n">
        <v>-768</v>
      </c>
      <c r="F58" s="34" t="n">
        <v>-766</v>
      </c>
      <c r="G58" s="34" t="n">
        <v>-745</v>
      </c>
      <c r="H58" s="34" t="n">
        <v>-622</v>
      </c>
      <c r="I58" s="34" t="n">
        <v>-610</v>
      </c>
      <c r="J58" s="35" t="n">
        <v>-638.12170618354</v>
      </c>
      <c r="K58" s="35" t="n">
        <v>-675.094786175229</v>
      </c>
      <c r="L58" s="35"/>
      <c r="M58" s="35"/>
    </row>
    <row r="60" customFormat="false" ht="12.75" hidden="false" customHeight="false" outlineLevel="0" collapsed="false">
      <c r="A60" s="159"/>
    </row>
  </sheetData>
  <mergeCells count="6">
    <mergeCell ref="B5:E5"/>
    <mergeCell ref="F5:I5"/>
    <mergeCell ref="J5:M5"/>
    <mergeCell ref="B18:E18"/>
    <mergeCell ref="F18:I18"/>
    <mergeCell ref="J18:M18"/>
  </mergeCells>
  <printOptions headings="false" gridLines="false" gridLinesSet="true" horizontalCentered="false" verticalCentered="false"/>
  <pageMargins left="0.620138888888889" right="0.459722222222222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7"/>
    <col collapsed="false" customWidth="false" hidden="false" outlineLevel="0" max="10" min="2" style="1" width="11.42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3" customFormat="false" ht="16.5" hidden="false" customHeight="false" outlineLevel="0" collapsed="false">
      <c r="A3" s="4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0" t="n">
        <v>2009</v>
      </c>
      <c r="G4" s="80"/>
      <c r="H4" s="80"/>
      <c r="I4" s="80"/>
      <c r="J4" s="9" t="n">
        <v>2010</v>
      </c>
      <c r="K4" s="9"/>
      <c r="L4" s="9"/>
      <c r="M4" s="9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12" t="s">
        <v>5</v>
      </c>
      <c r="J5" s="13" t="s">
        <v>2</v>
      </c>
      <c r="K5" s="13" t="s">
        <v>3</v>
      </c>
      <c r="L5" s="13" t="s">
        <v>4</v>
      </c>
      <c r="M5" s="13" t="s">
        <v>5</v>
      </c>
    </row>
    <row r="6" customFormat="false" ht="15.75" hidden="false" customHeight="false" outlineLevel="0" collapsed="false">
      <c r="A6" s="81" t="s">
        <v>6</v>
      </c>
      <c r="B6" s="82" t="n">
        <v>799</v>
      </c>
      <c r="C6" s="82" t="n">
        <v>814</v>
      </c>
      <c r="D6" s="82" t="n">
        <v>873</v>
      </c>
      <c r="E6" s="82" t="n">
        <v>963</v>
      </c>
      <c r="F6" s="20" t="n">
        <v>961</v>
      </c>
      <c r="G6" s="20" t="n">
        <v>980</v>
      </c>
      <c r="H6" s="20" t="n">
        <v>992</v>
      </c>
      <c r="I6" s="20" t="n">
        <v>930</v>
      </c>
      <c r="J6" s="21" t="n">
        <v>930.227285352106</v>
      </c>
      <c r="K6" s="21" t="n">
        <v>940.110407288324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84" t="n">
        <v>342</v>
      </c>
      <c r="C7" s="84" t="n">
        <v>351</v>
      </c>
      <c r="D7" s="84" t="n">
        <v>335</v>
      </c>
      <c r="E7" s="84" t="n">
        <v>392</v>
      </c>
      <c r="F7" s="20" t="n">
        <v>382</v>
      </c>
      <c r="G7" s="20" t="n">
        <v>391</v>
      </c>
      <c r="H7" s="20" t="n">
        <v>359</v>
      </c>
      <c r="I7" s="20" t="n">
        <v>366</v>
      </c>
      <c r="J7" s="21" t="n">
        <v>330.144181700278</v>
      </c>
      <c r="K7" s="21" t="n">
        <v>302.491814668342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1141</v>
      </c>
      <c r="C8" s="23" t="n">
        <v>1165</v>
      </c>
      <c r="D8" s="23" t="n">
        <v>1208</v>
      </c>
      <c r="E8" s="23" t="n">
        <v>1355</v>
      </c>
      <c r="F8" s="24" t="n">
        <v>1343</v>
      </c>
      <c r="G8" s="24" t="n">
        <v>1371</v>
      </c>
      <c r="H8" s="24" t="n">
        <v>1351</v>
      </c>
      <c r="I8" s="24" t="n">
        <v>1296</v>
      </c>
      <c r="J8" s="25" t="n">
        <v>1260.37146705238</v>
      </c>
      <c r="K8" s="25" t="n">
        <v>1242.60222195667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79</v>
      </c>
      <c r="C9" s="19" t="n">
        <v>123</v>
      </c>
      <c r="D9" s="19" t="n">
        <v>111</v>
      </c>
      <c r="E9" s="19" t="n">
        <v>118</v>
      </c>
      <c r="F9" s="20" t="n">
        <v>103</v>
      </c>
      <c r="G9" s="20" t="n">
        <v>99</v>
      </c>
      <c r="H9" s="20" t="n">
        <v>93</v>
      </c>
      <c r="I9" s="20" t="n">
        <v>88</v>
      </c>
      <c r="J9" s="21" t="n">
        <v>80.812836625072</v>
      </c>
      <c r="K9" s="21" t="n">
        <v>110.801153501902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1220</v>
      </c>
      <c r="C10" s="26" t="n">
        <v>1288</v>
      </c>
      <c r="D10" s="26" t="n">
        <v>1319</v>
      </c>
      <c r="E10" s="26" t="n">
        <v>1473</v>
      </c>
      <c r="F10" s="27" t="n">
        <v>1446</v>
      </c>
      <c r="G10" s="27" t="n">
        <v>1470</v>
      </c>
      <c r="H10" s="27" t="n">
        <v>1444</v>
      </c>
      <c r="I10" s="27" t="n">
        <v>1384</v>
      </c>
      <c r="J10" s="28" t="n">
        <v>1341.18430367746</v>
      </c>
      <c r="K10" s="28" t="n">
        <v>1353.40337545857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130</v>
      </c>
      <c r="C11" s="29" t="n">
        <v>128</v>
      </c>
      <c r="D11" s="29" t="n">
        <v>130</v>
      </c>
      <c r="E11" s="29" t="n">
        <v>126</v>
      </c>
      <c r="F11" s="30" t="n">
        <v>128</v>
      </c>
      <c r="G11" s="30" t="n">
        <v>116</v>
      </c>
      <c r="H11" s="30" t="n">
        <v>144</v>
      </c>
      <c r="I11" s="30" t="n">
        <v>127</v>
      </c>
      <c r="J11" s="31" t="n">
        <v>130.868961952082</v>
      </c>
      <c r="K11" s="31" t="n">
        <v>141.766463264302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32" t="s">
        <v>12</v>
      </c>
      <c r="B12" s="33" t="n">
        <v>1350</v>
      </c>
      <c r="C12" s="33" t="n">
        <v>1416</v>
      </c>
      <c r="D12" s="33" t="n">
        <v>1449</v>
      </c>
      <c r="E12" s="33" t="n">
        <v>1599</v>
      </c>
      <c r="F12" s="34" t="n">
        <v>1574</v>
      </c>
      <c r="G12" s="34" t="n">
        <v>1586</v>
      </c>
      <c r="H12" s="34" t="n">
        <v>1588</v>
      </c>
      <c r="I12" s="34" t="n">
        <v>1511</v>
      </c>
      <c r="J12" s="35" t="n">
        <v>1472.05326562954</v>
      </c>
      <c r="K12" s="35" t="n">
        <v>1495.16983872287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85"/>
      <c r="B13" s="26"/>
      <c r="C13" s="26"/>
      <c r="D13" s="26"/>
      <c r="E13" s="26"/>
      <c r="F13" s="27"/>
      <c r="G13" s="27"/>
      <c r="H13" s="27"/>
      <c r="I13" s="27"/>
      <c r="J13" s="28"/>
      <c r="K13" s="28"/>
      <c r="L13" s="28"/>
      <c r="M13" s="28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22" t="s">
        <v>52</v>
      </c>
      <c r="B14" s="23" t="n">
        <v>482</v>
      </c>
      <c r="C14" s="23" t="n">
        <v>473</v>
      </c>
      <c r="D14" s="23" t="n">
        <v>460</v>
      </c>
      <c r="E14" s="23" t="n">
        <v>489</v>
      </c>
      <c r="F14" s="24" t="n">
        <v>458</v>
      </c>
      <c r="G14" s="24" t="n">
        <v>414</v>
      </c>
      <c r="H14" s="24" t="n">
        <v>387</v>
      </c>
      <c r="I14" s="24" t="n">
        <v>359</v>
      </c>
      <c r="J14" s="25" t="n">
        <v>342.763873748212</v>
      </c>
      <c r="K14" s="25" t="n">
        <v>315.08950069469</v>
      </c>
      <c r="L14" s="25"/>
      <c r="M14" s="2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s="86" customFormat="true" ht="15.75" hidden="false" customHeight="false" outlineLevel="0" collapsed="false">
      <c r="A15" s="18" t="s">
        <v>53</v>
      </c>
      <c r="B15" s="19" t="n">
        <v>-14</v>
      </c>
      <c r="C15" s="19" t="n">
        <v>-27</v>
      </c>
      <c r="D15" s="19" t="n">
        <v>-37</v>
      </c>
      <c r="E15" s="19" t="n">
        <v>-13</v>
      </c>
      <c r="F15" s="20" t="n">
        <v>-16</v>
      </c>
      <c r="G15" s="20" t="n">
        <v>-19</v>
      </c>
      <c r="H15" s="20" t="n">
        <v>-14</v>
      </c>
      <c r="I15" s="20" t="n">
        <v>-15</v>
      </c>
      <c r="J15" s="21" t="n">
        <v>0</v>
      </c>
      <c r="K15" s="21" t="n">
        <v>0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8.75" hidden="false" customHeight="false" outlineLevel="0" collapsed="false">
      <c r="A16" s="32" t="s">
        <v>54</v>
      </c>
      <c r="B16" s="33" t="n">
        <v>1818</v>
      </c>
      <c r="C16" s="33" t="n">
        <v>1862</v>
      </c>
      <c r="D16" s="33" t="n">
        <v>1872</v>
      </c>
      <c r="E16" s="33" t="n">
        <v>2075</v>
      </c>
      <c r="F16" s="34" t="n">
        <v>2016</v>
      </c>
      <c r="G16" s="34" t="n">
        <v>1981</v>
      </c>
      <c r="H16" s="34" t="n">
        <v>1961</v>
      </c>
      <c r="I16" s="34" t="n">
        <v>1855</v>
      </c>
      <c r="J16" s="35" t="n">
        <v>1814.81713937775</v>
      </c>
      <c r="K16" s="35" t="n">
        <v>1810.25933941756</v>
      </c>
      <c r="L16" s="35"/>
      <c r="M16" s="35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8.75" hidden="false" customHeight="false" outlineLevel="0" collapsed="false">
      <c r="A17" s="87" t="s">
        <v>55</v>
      </c>
      <c r="B17" s="19" t="n">
        <v>41</v>
      </c>
      <c r="C17" s="19" t="n">
        <v>41</v>
      </c>
      <c r="D17" s="19" t="n">
        <v>52</v>
      </c>
      <c r="E17" s="19" t="n">
        <v>60</v>
      </c>
      <c r="F17" s="20" t="n">
        <v>54</v>
      </c>
      <c r="G17" s="20" t="n">
        <v>50</v>
      </c>
      <c r="H17" s="20" t="n">
        <v>57</v>
      </c>
      <c r="I17" s="20" t="n">
        <v>45</v>
      </c>
      <c r="J17" s="21" t="n">
        <v>52.955269976734</v>
      </c>
      <c r="K17" s="21" t="n">
        <v>53.97634533342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88"/>
      <c r="B18" s="89"/>
      <c r="C18" s="89"/>
      <c r="D18" s="89"/>
      <c r="E18" s="89"/>
      <c r="F18" s="20"/>
      <c r="G18" s="20"/>
      <c r="H18" s="20"/>
      <c r="I18" s="20"/>
      <c r="J18" s="21"/>
      <c r="K18" s="21"/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36" t="s">
        <v>56</v>
      </c>
      <c r="B19" s="26" t="n">
        <v>386</v>
      </c>
      <c r="C19" s="90" t="n">
        <v>416</v>
      </c>
      <c r="D19" s="90" t="n">
        <v>475</v>
      </c>
      <c r="E19" s="90" t="n">
        <v>516</v>
      </c>
      <c r="F19" s="27" t="n">
        <v>466</v>
      </c>
      <c r="G19" s="27" t="n">
        <v>453</v>
      </c>
      <c r="H19" s="27" t="n">
        <v>492</v>
      </c>
      <c r="I19" s="27" t="n">
        <v>488</v>
      </c>
      <c r="J19" s="28" t="n">
        <v>444.659716099748</v>
      </c>
      <c r="K19" s="28" t="n">
        <v>396.216479804947</v>
      </c>
      <c r="L19" s="28"/>
      <c r="M19" s="28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18" t="s">
        <v>23</v>
      </c>
      <c r="B20" s="84" t="n">
        <v>0</v>
      </c>
      <c r="C20" s="84" t="n">
        <v>12</v>
      </c>
      <c r="D20" s="84" t="n">
        <v>-6</v>
      </c>
      <c r="E20" s="84" t="n">
        <v>-2</v>
      </c>
      <c r="F20" s="20" t="n">
        <v>-3</v>
      </c>
      <c r="G20" s="20" t="n">
        <v>-21</v>
      </c>
      <c r="H20" s="20" t="n">
        <v>-47</v>
      </c>
      <c r="I20" s="20" t="n">
        <v>-155</v>
      </c>
      <c r="J20" s="21" t="n">
        <v>-11.078179778442</v>
      </c>
      <c r="K20" s="21" t="n">
        <v>-15.685171175752</v>
      </c>
      <c r="L20" s="21"/>
      <c r="M20" s="21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s="91" customFormat="true" ht="15.75" hidden="false" customHeight="false" outlineLevel="0" collapsed="false">
      <c r="A21" s="85" t="s">
        <v>24</v>
      </c>
      <c r="B21" s="90" t="n">
        <v>386</v>
      </c>
      <c r="C21" s="90" t="n">
        <v>428</v>
      </c>
      <c r="D21" s="90" t="n">
        <v>469</v>
      </c>
      <c r="E21" s="90" t="n">
        <v>514</v>
      </c>
      <c r="F21" s="27" t="n">
        <v>463</v>
      </c>
      <c r="G21" s="27" t="n">
        <v>432</v>
      </c>
      <c r="H21" s="27" t="n">
        <v>445</v>
      </c>
      <c r="I21" s="27" t="n">
        <v>333</v>
      </c>
      <c r="J21" s="28" t="n">
        <v>433.581536321306</v>
      </c>
      <c r="K21" s="28" t="n">
        <v>380.531308629195</v>
      </c>
      <c r="L21" s="28"/>
      <c r="M21" s="28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18" t="s">
        <v>57</v>
      </c>
      <c r="B22" s="19" t="n">
        <v>-267</v>
      </c>
      <c r="C22" s="19" t="n">
        <v>-324</v>
      </c>
      <c r="D22" s="19" t="n">
        <v>-353</v>
      </c>
      <c r="E22" s="19" t="n">
        <v>-412</v>
      </c>
      <c r="F22" s="20" t="n">
        <v>-428</v>
      </c>
      <c r="G22" s="20" t="n">
        <v>-419</v>
      </c>
      <c r="H22" s="20" t="n">
        <v>-272</v>
      </c>
      <c r="I22" s="20" t="n">
        <v>-270</v>
      </c>
      <c r="J22" s="21" t="n">
        <v>-263.933109894882</v>
      </c>
      <c r="K22" s="21" t="n">
        <v>-272.599483776674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8.75" hidden="false" customHeight="false" outlineLevel="0" collapsed="false">
      <c r="A23" s="47" t="s">
        <v>58</v>
      </c>
      <c r="B23" s="19" t="n">
        <v>0</v>
      </c>
      <c r="C23" s="19" t="n">
        <v>0</v>
      </c>
      <c r="D23" s="19" t="n">
        <v>0</v>
      </c>
      <c r="E23" s="19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22" t="s">
        <v>27</v>
      </c>
      <c r="B24" s="33" t="n">
        <v>119</v>
      </c>
      <c r="C24" s="33" t="n">
        <v>104</v>
      </c>
      <c r="D24" s="33" t="n">
        <v>116</v>
      </c>
      <c r="E24" s="33" t="n">
        <v>102</v>
      </c>
      <c r="F24" s="34" t="n">
        <v>35</v>
      </c>
      <c r="G24" s="34" t="n">
        <v>13</v>
      </c>
      <c r="H24" s="34" t="n">
        <v>173</v>
      </c>
      <c r="I24" s="34" t="n">
        <v>63</v>
      </c>
      <c r="J24" s="35" t="n">
        <v>169.648426426424</v>
      </c>
      <c r="K24" s="35" t="n">
        <v>107.931824852521</v>
      </c>
      <c r="L24" s="35"/>
      <c r="M24" s="35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8.75" hidden="false" customHeight="false" outlineLevel="0" collapsed="false">
      <c r="A25" s="39" t="s">
        <v>28</v>
      </c>
      <c r="B25" s="19" t="n">
        <v>-81</v>
      </c>
      <c r="C25" s="19" t="n">
        <v>-132</v>
      </c>
      <c r="D25" s="19" t="n">
        <v>-144</v>
      </c>
      <c r="E25" s="19" t="n">
        <v>-161</v>
      </c>
      <c r="F25" s="20" t="n">
        <v>-163</v>
      </c>
      <c r="G25" s="20" t="n">
        <v>-164</v>
      </c>
      <c r="H25" s="20" t="n">
        <v>-20</v>
      </c>
      <c r="I25" s="20" t="n">
        <v>-21</v>
      </c>
      <c r="J25" s="21" t="n">
        <v>-22.7539172</v>
      </c>
      <c r="K25" s="21" t="n">
        <v>-22.2355476</v>
      </c>
      <c r="L25" s="21"/>
      <c r="M25" s="2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8.75" hidden="false" customHeight="false" outlineLevel="0" collapsed="false">
      <c r="A26" s="39" t="s">
        <v>29</v>
      </c>
      <c r="B26" s="19" t="n">
        <v>0</v>
      </c>
      <c r="C26" s="19" t="n">
        <v>0</v>
      </c>
      <c r="D26" s="19" t="n">
        <v>0</v>
      </c>
      <c r="E26" s="19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1"/>
      <c r="M26" s="2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/>
      <c r="B27" s="89"/>
      <c r="C27" s="89"/>
      <c r="D27" s="89"/>
      <c r="E27" s="89"/>
      <c r="F27" s="92"/>
      <c r="G27" s="92"/>
      <c r="H27" s="92"/>
      <c r="I27" s="92"/>
      <c r="J27" s="93"/>
      <c r="K27" s="93"/>
      <c r="L27" s="93"/>
      <c r="M27" s="9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0</v>
      </c>
      <c r="B28" s="94" t="n">
        <v>21.2321232123212</v>
      </c>
      <c r="C28" s="94" t="n">
        <v>22.3415682062299</v>
      </c>
      <c r="D28" s="94" t="n">
        <v>25.3739316239316</v>
      </c>
      <c r="E28" s="94" t="n">
        <v>24.8674698795181</v>
      </c>
      <c r="F28" s="95" t="n">
        <v>23.1150793650794</v>
      </c>
      <c r="G28" s="95" t="n">
        <v>22.8672387682988</v>
      </c>
      <c r="H28" s="95" t="n">
        <v>25.0892401835798</v>
      </c>
      <c r="I28" s="95" t="n">
        <v>26.3072776280323</v>
      </c>
      <c r="J28" s="96" t="n">
        <v>24.5016264422216</v>
      </c>
      <c r="K28" s="96" t="n">
        <v>21.8872772081611</v>
      </c>
      <c r="L28" s="96"/>
      <c r="M28" s="96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91" customFormat="true" ht="15.75" hidden="false" customHeight="false" outlineLevel="0" collapsed="false">
      <c r="A29" s="18" t="s">
        <v>31</v>
      </c>
      <c r="B29" s="94" t="n">
        <v>21.2321232123212</v>
      </c>
      <c r="C29" s="94" t="n">
        <v>22.9860365198711</v>
      </c>
      <c r="D29" s="94" t="n">
        <v>25.0534188034188</v>
      </c>
      <c r="E29" s="94" t="n">
        <v>24.7710843373494</v>
      </c>
      <c r="F29" s="95" t="n">
        <v>22.9662698412698</v>
      </c>
      <c r="G29" s="95" t="n">
        <v>21.8071680969207</v>
      </c>
      <c r="H29" s="95" t="n">
        <v>22.6925038245793</v>
      </c>
      <c r="I29" s="95" t="n">
        <v>17.9514824797844</v>
      </c>
      <c r="J29" s="96" t="n">
        <v>23.8911969097872</v>
      </c>
      <c r="K29" s="96" t="n">
        <v>21.0208173129287</v>
      </c>
      <c r="L29" s="96"/>
      <c r="M29" s="96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18"/>
      <c r="B30" s="19"/>
      <c r="C30" s="19"/>
      <c r="D30" s="19"/>
      <c r="E30" s="19"/>
      <c r="F30" s="20"/>
      <c r="G30" s="20"/>
      <c r="H30" s="20"/>
      <c r="I30" s="20"/>
      <c r="J30" s="21"/>
      <c r="K30" s="21"/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8" t="s">
        <v>32</v>
      </c>
      <c r="B31" s="19" t="n">
        <v>6.54565456545655</v>
      </c>
      <c r="C31" s="19" t="n">
        <v>5.58539205155747</v>
      </c>
      <c r="D31" s="19" t="n">
        <v>6.1965811965812</v>
      </c>
      <c r="E31" s="19" t="n">
        <v>4.91566265060241</v>
      </c>
      <c r="F31" s="20" t="n">
        <v>1.73611111111111</v>
      </c>
      <c r="G31" s="20" t="n">
        <v>0.656234225138819</v>
      </c>
      <c r="H31" s="20" t="n">
        <v>8.82202957674656</v>
      </c>
      <c r="I31" s="20" t="n">
        <v>3.39622641509434</v>
      </c>
      <c r="J31" s="21" t="n">
        <v>9.347962543741</v>
      </c>
      <c r="K31" s="21" t="n">
        <v>5.9622299690633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8"/>
      <c r="B32" s="19"/>
      <c r="C32" s="19"/>
      <c r="D32" s="19"/>
      <c r="E32" s="19"/>
      <c r="F32" s="20"/>
      <c r="G32" s="20"/>
      <c r="H32" s="20"/>
      <c r="I32" s="20"/>
      <c r="J32" s="21"/>
      <c r="K32" s="21"/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33</v>
      </c>
      <c r="B33" s="19" t="n">
        <v>258</v>
      </c>
      <c r="C33" s="19" t="n">
        <v>337</v>
      </c>
      <c r="D33" s="19" t="n">
        <v>266</v>
      </c>
      <c r="E33" s="19" t="n">
        <v>429</v>
      </c>
      <c r="F33" s="20" t="n">
        <v>272</v>
      </c>
      <c r="G33" s="20" t="n">
        <v>275</v>
      </c>
      <c r="H33" s="20" t="n">
        <v>234</v>
      </c>
      <c r="I33" s="20" t="n">
        <v>147</v>
      </c>
      <c r="J33" s="21" t="n">
        <v>194.4936304</v>
      </c>
      <c r="K33" s="21" t="n">
        <v>545.8491022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20" t="n">
        <v>0</v>
      </c>
      <c r="G34" s="20" t="n">
        <v>111</v>
      </c>
      <c r="H34" s="20" t="n">
        <v>0</v>
      </c>
      <c r="I34" s="20" t="n">
        <v>0</v>
      </c>
      <c r="J34" s="21" t="n">
        <v>0</v>
      </c>
      <c r="K34" s="21" t="n">
        <v>0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18"/>
      <c r="B35" s="19"/>
      <c r="C35" s="19"/>
      <c r="D35" s="19"/>
      <c r="E35" s="19"/>
      <c r="F35" s="20"/>
      <c r="G35" s="20"/>
      <c r="H35" s="20"/>
      <c r="I35" s="20"/>
      <c r="J35" s="21"/>
      <c r="K35" s="21"/>
      <c r="L35" s="21"/>
      <c r="M35" s="21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" hidden="false" customHeight="false" outlineLevel="0" collapsed="false">
      <c r="A36" s="97" t="s">
        <v>35</v>
      </c>
      <c r="B36" s="19"/>
      <c r="C36" s="19"/>
      <c r="D36" s="19"/>
      <c r="E36" s="19"/>
      <c r="F36" s="20"/>
      <c r="G36" s="20"/>
      <c r="H36" s="20"/>
      <c r="I36" s="20"/>
      <c r="J36" s="21"/>
      <c r="K36" s="21"/>
      <c r="L36" s="21"/>
      <c r="M36" s="21"/>
    </row>
    <row r="37" customFormat="false" ht="15" hidden="false" customHeight="false" outlineLevel="0" collapsed="false">
      <c r="A37" s="98" t="s">
        <v>59</v>
      </c>
      <c r="B37" s="99" t="n">
        <v>1683</v>
      </c>
      <c r="C37" s="99" t="n">
        <v>1728</v>
      </c>
      <c r="D37" s="99" t="n">
        <v>1783</v>
      </c>
      <c r="E37" s="99" t="n">
        <v>1813</v>
      </c>
      <c r="F37" s="100" t="n">
        <v>1833</v>
      </c>
      <c r="G37" s="100" t="n">
        <v>1965</v>
      </c>
      <c r="H37" s="100" t="n">
        <v>2018</v>
      </c>
      <c r="I37" s="100" t="n">
        <v>2038</v>
      </c>
      <c r="J37" s="101" t="n">
        <v>2075</v>
      </c>
      <c r="K37" s="101" t="n">
        <v>2114</v>
      </c>
      <c r="L37" s="101"/>
      <c r="M37" s="101"/>
    </row>
    <row r="38" customFormat="false" ht="15" hidden="false" customHeight="false" outlineLevel="0" collapsed="false">
      <c r="A38" s="18" t="s">
        <v>37</v>
      </c>
      <c r="B38" s="19" t="n">
        <v>600</v>
      </c>
      <c r="C38" s="19" t="n">
        <v>620</v>
      </c>
      <c r="D38" s="19" t="n">
        <v>664</v>
      </c>
      <c r="E38" s="19" t="n">
        <v>685</v>
      </c>
      <c r="F38" s="20" t="n">
        <v>690</v>
      </c>
      <c r="G38" s="20" t="n">
        <v>801</v>
      </c>
      <c r="H38" s="20" t="n">
        <v>831</v>
      </c>
      <c r="I38" s="20" t="n">
        <v>809</v>
      </c>
      <c r="J38" s="21" t="n">
        <v>818</v>
      </c>
      <c r="K38" s="21" t="n">
        <v>847</v>
      </c>
      <c r="L38" s="21"/>
      <c r="M38" s="21"/>
    </row>
    <row r="39" customFormat="false" ht="15" hidden="false" customHeight="false" outlineLevel="0" collapsed="false">
      <c r="A39" s="18" t="s">
        <v>38</v>
      </c>
      <c r="B39" s="19" t="n">
        <v>193</v>
      </c>
      <c r="C39" s="19" t="n">
        <v>204</v>
      </c>
      <c r="D39" s="19" t="n">
        <v>190</v>
      </c>
      <c r="E39" s="19" t="n">
        <v>195</v>
      </c>
      <c r="F39" s="20" t="n">
        <v>192</v>
      </c>
      <c r="G39" s="20" t="n">
        <v>191</v>
      </c>
      <c r="H39" s="20" t="n">
        <v>180</v>
      </c>
      <c r="I39" s="20" t="n">
        <v>189</v>
      </c>
      <c r="J39" s="21" t="n">
        <v>188</v>
      </c>
      <c r="K39" s="21" t="n">
        <v>188</v>
      </c>
      <c r="L39" s="21"/>
      <c r="M39" s="21"/>
    </row>
    <row r="40" customFormat="false" ht="15" hidden="false" customHeight="false" outlineLevel="0" collapsed="false">
      <c r="A40" s="18" t="s">
        <v>39</v>
      </c>
      <c r="B40" s="19" t="n">
        <v>226</v>
      </c>
      <c r="C40" s="19" t="n">
        <v>230</v>
      </c>
      <c r="D40" s="19" t="n">
        <v>230</v>
      </c>
      <c r="E40" s="19" t="n">
        <v>251</v>
      </c>
      <c r="F40" s="20" t="n">
        <v>246</v>
      </c>
      <c r="G40" s="20" t="n">
        <v>240</v>
      </c>
      <c r="H40" s="20" t="n">
        <v>225</v>
      </c>
      <c r="I40" s="20" t="n">
        <v>213</v>
      </c>
      <c r="J40" s="21" t="n">
        <v>205</v>
      </c>
      <c r="K40" s="21" t="n">
        <v>198</v>
      </c>
      <c r="L40" s="21"/>
      <c r="M40" s="21"/>
    </row>
    <row r="41" customFormat="false" ht="15" hidden="false" customHeight="false" outlineLevel="0" collapsed="false">
      <c r="A41" s="18" t="s">
        <v>40</v>
      </c>
      <c r="B41" s="19" t="n">
        <v>280</v>
      </c>
      <c r="C41" s="19" t="n">
        <v>278</v>
      </c>
      <c r="D41" s="19" t="n">
        <v>286</v>
      </c>
      <c r="E41" s="19" t="n">
        <v>321</v>
      </c>
      <c r="F41" s="20" t="n">
        <v>315</v>
      </c>
      <c r="G41" s="20" t="n">
        <v>308</v>
      </c>
      <c r="H41" s="20" t="n">
        <v>297</v>
      </c>
      <c r="I41" s="20" t="n">
        <v>277</v>
      </c>
      <c r="J41" s="21" t="n">
        <v>266</v>
      </c>
      <c r="K41" s="21" t="n">
        <v>256</v>
      </c>
      <c r="L41" s="21"/>
      <c r="M41" s="21"/>
    </row>
    <row r="42" customFormat="false" ht="15" hidden="false" customHeight="false" outlineLevel="0" collapsed="false">
      <c r="A42" s="18" t="s">
        <v>37</v>
      </c>
      <c r="B42" s="19" t="n">
        <v>133</v>
      </c>
      <c r="C42" s="19" t="n">
        <v>143</v>
      </c>
      <c r="D42" s="19" t="n">
        <v>132</v>
      </c>
      <c r="E42" s="19" t="n">
        <v>135</v>
      </c>
      <c r="F42" s="20" t="n">
        <v>132</v>
      </c>
      <c r="G42" s="20" t="n">
        <v>135</v>
      </c>
      <c r="H42" s="20" t="n">
        <v>122</v>
      </c>
      <c r="I42" s="20" t="n">
        <v>118</v>
      </c>
      <c r="J42" s="21" t="n">
        <v>112</v>
      </c>
      <c r="K42" s="21" t="n">
        <v>109</v>
      </c>
      <c r="L42" s="21"/>
      <c r="M42" s="21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20"/>
      <c r="G43" s="20"/>
      <c r="H43" s="20"/>
      <c r="I43" s="20"/>
      <c r="J43" s="21"/>
      <c r="K43" s="21"/>
      <c r="L43" s="21"/>
      <c r="M43" s="21"/>
    </row>
    <row r="44" customFormat="false" ht="15" hidden="false" customHeight="false" outlineLevel="0" collapsed="false">
      <c r="A44" s="102" t="s">
        <v>41</v>
      </c>
      <c r="B44" s="103"/>
      <c r="C44" s="103"/>
      <c r="D44" s="103"/>
      <c r="E44" s="103"/>
      <c r="F44" s="104"/>
      <c r="G44" s="104"/>
      <c r="H44" s="104"/>
      <c r="I44" s="104"/>
      <c r="J44" s="105"/>
      <c r="K44" s="105"/>
      <c r="L44" s="105"/>
      <c r="M44" s="105"/>
    </row>
    <row r="45" customFormat="false" ht="15" hidden="false" customHeight="false" outlineLevel="0" collapsed="false">
      <c r="A45" s="37" t="s">
        <v>60</v>
      </c>
      <c r="B45" s="106" t="n">
        <v>278</v>
      </c>
      <c r="C45" s="106" t="n">
        <v>280</v>
      </c>
      <c r="D45" s="106" t="n">
        <v>282</v>
      </c>
      <c r="E45" s="106" t="n">
        <v>272</v>
      </c>
      <c r="F45" s="107" t="n">
        <v>268</v>
      </c>
      <c r="G45" s="107" t="n">
        <v>263</v>
      </c>
      <c r="H45" s="107" t="n">
        <v>262</v>
      </c>
      <c r="I45" s="107" t="n">
        <v>259</v>
      </c>
      <c r="J45" s="108" t="n">
        <v>256</v>
      </c>
      <c r="K45" s="108" t="n">
        <v>251</v>
      </c>
      <c r="L45" s="108"/>
      <c r="M45" s="108"/>
    </row>
    <row r="46" customFormat="false" ht="15" hidden="false" customHeight="false" outlineLevel="0" collapsed="false">
      <c r="A46" s="37" t="s">
        <v>61</v>
      </c>
      <c r="B46" s="106" t="n">
        <v>107</v>
      </c>
      <c r="C46" s="106" t="n">
        <v>116</v>
      </c>
      <c r="D46" s="106" t="n">
        <v>125</v>
      </c>
      <c r="E46" s="106" t="n">
        <v>134</v>
      </c>
      <c r="F46" s="107" t="n">
        <v>133</v>
      </c>
      <c r="G46" s="107" t="n">
        <v>131</v>
      </c>
      <c r="H46" s="107" t="n">
        <v>132</v>
      </c>
      <c r="I46" s="107" t="n">
        <v>128</v>
      </c>
      <c r="J46" s="108" t="n">
        <v>128</v>
      </c>
      <c r="K46" s="108" t="n">
        <v>127</v>
      </c>
      <c r="L46" s="108"/>
      <c r="M46" s="108"/>
    </row>
    <row r="47" customFormat="false" ht="15" hidden="false" customHeight="false" outlineLevel="0" collapsed="false">
      <c r="A47" s="37" t="s">
        <v>62</v>
      </c>
      <c r="B47" s="106" t="n">
        <v>235</v>
      </c>
      <c r="C47" s="106" t="n">
        <v>224</v>
      </c>
      <c r="D47" s="106" t="n">
        <v>208</v>
      </c>
      <c r="E47" s="106" t="n">
        <v>192</v>
      </c>
      <c r="F47" s="107" t="n">
        <v>176</v>
      </c>
      <c r="G47" s="107" t="n">
        <v>161</v>
      </c>
      <c r="H47" s="107" t="n">
        <v>152</v>
      </c>
      <c r="I47" s="107" t="n">
        <v>143</v>
      </c>
      <c r="J47" s="108" t="n">
        <v>138</v>
      </c>
      <c r="K47" s="108" t="n">
        <v>134</v>
      </c>
      <c r="L47" s="108"/>
      <c r="M47" s="108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90277777777778" right="0.6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55"/>
    </row>
    <row r="2" customFormat="false" ht="12.75" hidden="false" customHeight="false" outlineLevel="0" collapsed="false">
      <c r="A2" s="155"/>
    </row>
    <row r="3" customFormat="false" ht="16.5" hidden="false" customHeight="false" outlineLevel="0" collapsed="false">
      <c r="A3" s="4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 t="s">
        <v>102</v>
      </c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227" t="s">
        <v>2</v>
      </c>
      <c r="G5" s="227" t="s">
        <v>3</v>
      </c>
      <c r="H5" s="227" t="s">
        <v>4</v>
      </c>
      <c r="I5" s="294" t="s">
        <v>5</v>
      </c>
      <c r="J5" s="229" t="s">
        <v>2</v>
      </c>
      <c r="K5" s="229" t="s">
        <v>3</v>
      </c>
      <c r="L5" s="229" t="s">
        <v>4</v>
      </c>
      <c r="M5" s="295" t="s">
        <v>5</v>
      </c>
    </row>
    <row r="6" customFormat="false" ht="15.75" hidden="false" customHeight="false" outlineLevel="0" collapsed="false">
      <c r="A6" s="18" t="s">
        <v>203</v>
      </c>
      <c r="B6" s="19" t="n">
        <v>755.712</v>
      </c>
      <c r="C6" s="19" t="n">
        <v>787.555</v>
      </c>
      <c r="D6" s="19" t="n">
        <v>638.47</v>
      </c>
      <c r="E6" s="19" t="n">
        <v>882.559</v>
      </c>
      <c r="F6" s="20" t="n">
        <v>730.513037</v>
      </c>
      <c r="G6" s="20" t="n">
        <v>631.996578</v>
      </c>
      <c r="H6" s="20" t="n">
        <v>560.464112</v>
      </c>
      <c r="I6" s="20" t="n">
        <v>673.909273</v>
      </c>
      <c r="J6" s="21" t="n">
        <v>540.313</v>
      </c>
      <c r="K6" s="21" t="n">
        <v>712.873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204</v>
      </c>
      <c r="B7" s="19" t="n">
        <v>250</v>
      </c>
      <c r="C7" s="19" t="n">
        <v>709</v>
      </c>
      <c r="D7" s="19" t="n">
        <v>213</v>
      </c>
      <c r="E7" s="19" t="n">
        <v>356</v>
      </c>
      <c r="F7" s="20" t="n">
        <v>243</v>
      </c>
      <c r="G7" s="20" t="n">
        <v>218</v>
      </c>
      <c r="H7" s="20" t="n">
        <v>127</v>
      </c>
      <c r="I7" s="20" t="n">
        <v>237</v>
      </c>
      <c r="J7" s="21" t="n">
        <v>204.91520620494</v>
      </c>
      <c r="K7" s="21" t="n">
        <v>244.27598009968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18" t="s">
        <v>205</v>
      </c>
      <c r="B8" s="19" t="n">
        <v>258</v>
      </c>
      <c r="C8" s="19" t="n">
        <v>337</v>
      </c>
      <c r="D8" s="19" t="n">
        <v>266</v>
      </c>
      <c r="E8" s="19" t="n">
        <v>429</v>
      </c>
      <c r="F8" s="20" t="n">
        <v>272</v>
      </c>
      <c r="G8" s="20" t="n">
        <v>275</v>
      </c>
      <c r="H8" s="20" t="n">
        <v>234</v>
      </c>
      <c r="I8" s="20" t="n">
        <v>147</v>
      </c>
      <c r="J8" s="21" t="n">
        <v>194.4936304</v>
      </c>
      <c r="K8" s="21" t="n">
        <v>545.8491022</v>
      </c>
      <c r="L8" s="21"/>
      <c r="M8" s="21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65</v>
      </c>
      <c r="B9" s="19" t="n">
        <v>107</v>
      </c>
      <c r="C9" s="19" t="n">
        <v>160</v>
      </c>
      <c r="D9" s="19" t="n">
        <v>130</v>
      </c>
      <c r="E9" s="19" t="n">
        <v>203</v>
      </c>
      <c r="F9" s="20" t="n">
        <v>91</v>
      </c>
      <c r="G9" s="20" t="n">
        <v>116</v>
      </c>
      <c r="H9" s="20" t="n">
        <v>96</v>
      </c>
      <c r="I9" s="20" t="n">
        <v>117</v>
      </c>
      <c r="J9" s="21" t="n">
        <v>54.0920072536</v>
      </c>
      <c r="K9" s="21" t="n">
        <v>87.8779522464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18" t="s">
        <v>206</v>
      </c>
      <c r="B10" s="19" t="n">
        <v>139</v>
      </c>
      <c r="C10" s="19" t="n">
        <v>92</v>
      </c>
      <c r="D10" s="19" t="n">
        <v>75</v>
      </c>
      <c r="E10" s="19" t="n">
        <v>211</v>
      </c>
      <c r="F10" s="20" t="n">
        <v>66</v>
      </c>
      <c r="G10" s="20" t="n">
        <v>74</v>
      </c>
      <c r="H10" s="20" t="n">
        <v>58</v>
      </c>
      <c r="I10" s="20" t="n">
        <v>92</v>
      </c>
      <c r="J10" s="21" t="n">
        <v>33.887155385</v>
      </c>
      <c r="K10" s="21" t="n">
        <v>37.659804615</v>
      </c>
      <c r="L10" s="21"/>
      <c r="M10" s="21"/>
      <c r="N10" s="296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68</v>
      </c>
      <c r="B11" s="19" t="n">
        <v>10</v>
      </c>
      <c r="C11" s="19" t="n">
        <v>24</v>
      </c>
      <c r="D11" s="19" t="n">
        <v>20</v>
      </c>
      <c r="E11" s="19" t="n">
        <v>13</v>
      </c>
      <c r="F11" s="20" t="n">
        <v>6</v>
      </c>
      <c r="G11" s="20" t="n">
        <v>10</v>
      </c>
      <c r="H11" s="20" t="n">
        <v>9</v>
      </c>
      <c r="I11" s="20" t="n">
        <v>21</v>
      </c>
      <c r="J11" s="21" t="n">
        <v>12.1852576</v>
      </c>
      <c r="K11" s="21" t="n">
        <v>8.222114583536</v>
      </c>
      <c r="L11" s="21"/>
      <c r="M11" s="21"/>
      <c r="N11" s="296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18" t="s">
        <v>70</v>
      </c>
      <c r="B12" s="19" t="n">
        <v>378</v>
      </c>
      <c r="C12" s="19" t="n">
        <v>414</v>
      </c>
      <c r="D12" s="19" t="n">
        <v>617</v>
      </c>
      <c r="E12" s="19" t="n">
        <v>512</v>
      </c>
      <c r="F12" s="20" t="n">
        <v>262</v>
      </c>
      <c r="G12" s="20" t="n">
        <v>283</v>
      </c>
      <c r="H12" s="20" t="n">
        <v>201</v>
      </c>
      <c r="I12" s="20" t="n">
        <v>343</v>
      </c>
      <c r="J12" s="21" t="n">
        <v>115.5922466</v>
      </c>
      <c r="K12" s="21" t="n">
        <v>198.109329</v>
      </c>
      <c r="L12" s="21"/>
      <c r="M12" s="21"/>
      <c r="N12" s="296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18" t="s">
        <v>72</v>
      </c>
      <c r="B13" s="19" t="n">
        <v>208</v>
      </c>
      <c r="C13" s="19" t="n">
        <v>1394</v>
      </c>
      <c r="D13" s="19" t="n">
        <v>311</v>
      </c>
      <c r="E13" s="19" t="n">
        <v>762</v>
      </c>
      <c r="F13" s="20" t="n">
        <v>277</v>
      </c>
      <c r="G13" s="20" t="n">
        <v>250</v>
      </c>
      <c r="H13" s="20" t="n">
        <v>365</v>
      </c>
      <c r="I13" s="20" t="n">
        <v>387</v>
      </c>
      <c r="J13" s="21" t="n">
        <v>147.1756748</v>
      </c>
      <c r="K13" s="21" t="n">
        <v>251.0254084</v>
      </c>
      <c r="L13" s="21"/>
      <c r="M13" s="21"/>
      <c r="N13" s="296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8" t="s">
        <v>73</v>
      </c>
      <c r="B14" s="19" t="n">
        <v>433</v>
      </c>
      <c r="C14" s="19" t="n">
        <v>418</v>
      </c>
      <c r="D14" s="19" t="n">
        <v>263</v>
      </c>
      <c r="E14" s="19" t="n">
        <v>1144</v>
      </c>
      <c r="F14" s="20" t="n">
        <v>281</v>
      </c>
      <c r="G14" s="20" t="n">
        <v>184</v>
      </c>
      <c r="H14" s="20" t="n">
        <v>130</v>
      </c>
      <c r="I14" s="20" t="n">
        <v>349</v>
      </c>
      <c r="J14" s="21" t="n">
        <v>98.0349876</v>
      </c>
      <c r="K14" s="21" t="n">
        <v>173.6482972</v>
      </c>
      <c r="L14" s="21"/>
      <c r="M14" s="21"/>
      <c r="N14" s="296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18" t="s">
        <v>207</v>
      </c>
      <c r="B15" s="19" t="n">
        <v>638</v>
      </c>
      <c r="C15" s="19" t="n">
        <v>966</v>
      </c>
      <c r="D15" s="19" t="n">
        <v>208</v>
      </c>
      <c r="E15" s="19" t="n">
        <v>1249</v>
      </c>
      <c r="F15" s="20" t="n">
        <v>341</v>
      </c>
      <c r="G15" s="20" t="n">
        <v>182</v>
      </c>
      <c r="H15" s="20" t="n">
        <v>199</v>
      </c>
      <c r="I15" s="20" t="n">
        <v>603</v>
      </c>
      <c r="J15" s="21" t="n">
        <v>119.5179678</v>
      </c>
      <c r="K15" s="21" t="n">
        <v>215.1162678</v>
      </c>
      <c r="L15" s="21"/>
      <c r="M15" s="21"/>
      <c r="N15" s="296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208</v>
      </c>
      <c r="B16" s="19" t="n">
        <v>0</v>
      </c>
      <c r="C16" s="19" t="n">
        <v>0</v>
      </c>
      <c r="D16" s="19" t="n">
        <v>0</v>
      </c>
      <c r="E16" s="19" t="n">
        <v>0</v>
      </c>
      <c r="F16" s="20" t="n">
        <v>0</v>
      </c>
      <c r="G16" s="20" t="n">
        <v>424</v>
      </c>
      <c r="H16" s="20" t="n">
        <v>2076</v>
      </c>
      <c r="I16" s="20" t="n">
        <v>1196</v>
      </c>
      <c r="J16" s="21" t="n">
        <v>711.7254786</v>
      </c>
      <c r="K16" s="21" t="n">
        <v>363.74060283722</v>
      </c>
      <c r="L16" s="21"/>
      <c r="M16" s="21"/>
      <c r="N16" s="296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18" t="s">
        <v>209</v>
      </c>
      <c r="B17" s="19" t="n">
        <v>1398</v>
      </c>
      <c r="C17" s="19" t="n">
        <v>323</v>
      </c>
      <c r="D17" s="19" t="n">
        <v>322</v>
      </c>
      <c r="E17" s="19" t="n">
        <v>322</v>
      </c>
      <c r="F17" s="20" t="n">
        <v>245</v>
      </c>
      <c r="G17" s="20" t="n">
        <v>228</v>
      </c>
      <c r="H17" s="20" t="n">
        <v>317</v>
      </c>
      <c r="I17" s="20" t="n">
        <v>1151</v>
      </c>
      <c r="J17" s="21" t="n">
        <v>115.6301883</v>
      </c>
      <c r="K17" s="21" t="n">
        <v>222.9202821</v>
      </c>
      <c r="L17" s="21"/>
      <c r="M17" s="21"/>
      <c r="N17" s="296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18" t="s">
        <v>238</v>
      </c>
      <c r="B18" s="19" t="n">
        <v>179</v>
      </c>
      <c r="C18" s="19" t="n">
        <v>362</v>
      </c>
      <c r="D18" s="19" t="n">
        <v>453</v>
      </c>
      <c r="E18" s="19" t="n">
        <v>295</v>
      </c>
      <c r="F18" s="20" t="n">
        <v>183</v>
      </c>
      <c r="G18" s="20" t="n">
        <v>134</v>
      </c>
      <c r="H18" s="20" t="n">
        <v>169</v>
      </c>
      <c r="I18" s="20" t="n">
        <v>250</v>
      </c>
      <c r="J18" s="21" t="n">
        <v>121.899600056</v>
      </c>
      <c r="K18" s="21" t="n">
        <v>252.148518644</v>
      </c>
      <c r="L18" s="21"/>
      <c r="M18" s="21"/>
      <c r="N18" s="296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18" t="s">
        <v>53</v>
      </c>
      <c r="B19" s="19" t="n">
        <v>-4</v>
      </c>
      <c r="C19" s="19" t="n">
        <v>-5</v>
      </c>
      <c r="D19" s="19" t="n">
        <v>-2</v>
      </c>
      <c r="E19" s="19" t="n">
        <v>-6</v>
      </c>
      <c r="F19" s="20" t="n">
        <v>-2</v>
      </c>
      <c r="G19" s="20" t="n">
        <v>-2</v>
      </c>
      <c r="H19" s="20" t="n">
        <v>-5</v>
      </c>
      <c r="I19" s="20" t="n">
        <v>0</v>
      </c>
      <c r="J19" s="21" t="n">
        <v>-1.92250977065</v>
      </c>
      <c r="K19" s="21" t="n">
        <v>-2.129023484294</v>
      </c>
      <c r="L19" s="21"/>
      <c r="M19" s="21"/>
      <c r="N19" s="296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97" t="s">
        <v>247</v>
      </c>
      <c r="B20" s="33" t="n">
        <v>4749.712</v>
      </c>
      <c r="C20" s="33" t="n">
        <v>5981.555</v>
      </c>
      <c r="D20" s="33" t="n">
        <v>3514.47</v>
      </c>
      <c r="E20" s="33" t="n">
        <v>6372.559</v>
      </c>
      <c r="F20" s="34" t="n">
        <v>2995.513037</v>
      </c>
      <c r="G20" s="34" t="n">
        <v>3007.996578</v>
      </c>
      <c r="H20" s="34" t="n">
        <v>4536.464112</v>
      </c>
      <c r="I20" s="34" t="n">
        <v>5566.909273</v>
      </c>
      <c r="J20" s="35" t="n">
        <v>2467.53989082889</v>
      </c>
      <c r="K20" s="35" t="n">
        <v>3311.33763624154</v>
      </c>
      <c r="L20" s="35"/>
      <c r="M20" s="35"/>
      <c r="N20" s="296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298"/>
      <c r="B21" s="299"/>
      <c r="C21" s="299"/>
      <c r="D21" s="299"/>
      <c r="E21" s="299"/>
      <c r="F21" s="234"/>
      <c r="G21" s="234"/>
      <c r="H21" s="234"/>
      <c r="I21" s="234"/>
      <c r="J21" s="234"/>
      <c r="K21" s="234"/>
      <c r="L21" s="234"/>
      <c r="M21" s="234"/>
      <c r="N21" s="296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298"/>
      <c r="B22" s="299"/>
      <c r="C22" s="299"/>
      <c r="D22" s="299"/>
      <c r="E22" s="299"/>
      <c r="F22" s="234"/>
      <c r="G22" s="234"/>
      <c r="H22" s="234"/>
      <c r="I22" s="234"/>
      <c r="J22" s="234"/>
      <c r="K22" s="234"/>
      <c r="L22" s="234"/>
      <c r="M22" s="234"/>
      <c r="N22" s="296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6.5" hidden="false" customHeight="false" outlineLevel="0" collapsed="false">
      <c r="A23" s="4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296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6.5" hidden="false" customHeight="false" outlineLevel="0" collapsed="false">
      <c r="A24" s="6" t="s">
        <v>102</v>
      </c>
      <c r="B24" s="7" t="n">
        <v>2008</v>
      </c>
      <c r="C24" s="7"/>
      <c r="D24" s="7"/>
      <c r="E24" s="7"/>
      <c r="F24" s="12" t="n">
        <v>2009</v>
      </c>
      <c r="G24" s="12"/>
      <c r="H24" s="12"/>
      <c r="I24" s="12"/>
      <c r="J24" s="13" t="n">
        <v>2010</v>
      </c>
      <c r="K24" s="13"/>
      <c r="L24" s="13"/>
      <c r="M24" s="13"/>
      <c r="N24" s="296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6.5" hidden="false" customHeight="false" outlineLevel="0" collapsed="false">
      <c r="A25" s="10" t="s">
        <v>1</v>
      </c>
      <c r="B25" s="11" t="s">
        <v>2</v>
      </c>
      <c r="C25" s="11" t="s">
        <v>3</v>
      </c>
      <c r="D25" s="11" t="s">
        <v>4</v>
      </c>
      <c r="E25" s="11" t="s">
        <v>5</v>
      </c>
      <c r="F25" s="227" t="s">
        <v>2</v>
      </c>
      <c r="G25" s="227" t="s">
        <v>3</v>
      </c>
      <c r="H25" s="227" t="s">
        <v>4</v>
      </c>
      <c r="I25" s="227" t="s">
        <v>5</v>
      </c>
      <c r="J25" s="229" t="s">
        <v>2</v>
      </c>
      <c r="K25" s="229" t="s">
        <v>3</v>
      </c>
      <c r="L25" s="229" t="s">
        <v>4</v>
      </c>
      <c r="M25" s="229" t="s">
        <v>5</v>
      </c>
      <c r="N25" s="296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203</v>
      </c>
      <c r="B26" s="19" t="n">
        <v>0</v>
      </c>
      <c r="C26" s="19" t="n">
        <v>0</v>
      </c>
      <c r="D26" s="19" t="n">
        <v>211.654</v>
      </c>
      <c r="E26" s="19" t="n">
        <v>29.374</v>
      </c>
      <c r="F26" s="20" t="n">
        <v>5.462</v>
      </c>
      <c r="G26" s="20" t="n">
        <v>0</v>
      </c>
      <c r="H26" s="20" t="n">
        <v>0.0244600000000004</v>
      </c>
      <c r="I26" s="20" t="n">
        <v>3.32554</v>
      </c>
      <c r="J26" s="21" t="n">
        <v>0</v>
      </c>
      <c r="K26" s="21" t="n">
        <v>0</v>
      </c>
      <c r="L26" s="21"/>
      <c r="M26" s="21"/>
      <c r="N26" s="296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204</v>
      </c>
      <c r="B27" s="19" t="n">
        <v>11</v>
      </c>
      <c r="C27" s="19" t="n">
        <v>0</v>
      </c>
      <c r="D27" s="19" t="n">
        <v>1</v>
      </c>
      <c r="E27" s="19" t="n">
        <v>0</v>
      </c>
      <c r="F27" s="20" t="n">
        <v>0</v>
      </c>
      <c r="G27" s="20" t="n">
        <v>0</v>
      </c>
      <c r="H27" s="20" t="n">
        <v>1</v>
      </c>
      <c r="I27" s="20" t="n">
        <v>0</v>
      </c>
      <c r="J27" s="21" t="n">
        <v>0</v>
      </c>
      <c r="K27" s="21" t="n">
        <v>0</v>
      </c>
      <c r="L27" s="21"/>
      <c r="M27" s="21"/>
      <c r="N27" s="296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205</v>
      </c>
      <c r="B28" s="19" t="n">
        <v>0</v>
      </c>
      <c r="C28" s="19" t="n">
        <v>0</v>
      </c>
      <c r="D28" s="19" t="n">
        <v>0</v>
      </c>
      <c r="E28" s="19" t="n">
        <v>0</v>
      </c>
      <c r="F28" s="20" t="n">
        <v>0</v>
      </c>
      <c r="G28" s="20" t="n">
        <v>111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N28" s="296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8" t="s">
        <v>65</v>
      </c>
      <c r="B29" s="19" t="n">
        <v>0</v>
      </c>
      <c r="C29" s="19" t="n">
        <v>0</v>
      </c>
      <c r="D29" s="19" t="n">
        <v>0</v>
      </c>
      <c r="E29" s="19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v>0</v>
      </c>
      <c r="K29" s="21" t="n">
        <v>0</v>
      </c>
      <c r="L29" s="21"/>
      <c r="M29" s="21"/>
      <c r="N29" s="296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" hidden="false" customHeight="false" outlineLevel="0" collapsed="false">
      <c r="A30" s="18" t="s">
        <v>206</v>
      </c>
      <c r="B30" s="19" t="n">
        <v>0</v>
      </c>
      <c r="C30" s="19" t="n">
        <v>0</v>
      </c>
      <c r="D30" s="19" t="n">
        <v>0</v>
      </c>
      <c r="E30" s="19" t="n">
        <v>0</v>
      </c>
      <c r="F30" s="20" t="n">
        <v>31</v>
      </c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  <c r="L30" s="21"/>
      <c r="M30" s="21"/>
      <c r="N30" s="296"/>
      <c r="O30" s="296"/>
      <c r="P30" s="296"/>
      <c r="Q30" s="296"/>
    </row>
    <row r="31" customFormat="false" ht="15" hidden="false" customHeight="false" outlineLevel="0" collapsed="false">
      <c r="A31" s="18" t="s">
        <v>68</v>
      </c>
      <c r="B31" s="19" t="n">
        <v>0</v>
      </c>
      <c r="C31" s="19" t="n">
        <v>0</v>
      </c>
      <c r="D31" s="19" t="n">
        <v>0</v>
      </c>
      <c r="E31" s="19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  <c r="L31" s="21"/>
      <c r="M31" s="21"/>
      <c r="N31" s="296"/>
      <c r="O31" s="296"/>
      <c r="P31" s="296"/>
      <c r="Q31" s="296"/>
    </row>
    <row r="32" customFormat="false" ht="15" hidden="false" customHeight="false" outlineLevel="0" collapsed="false">
      <c r="A32" s="18" t="s">
        <v>70</v>
      </c>
      <c r="B32" s="19" t="n">
        <v>9</v>
      </c>
      <c r="C32" s="19" t="n">
        <v>14</v>
      </c>
      <c r="D32" s="19" t="n">
        <v>2</v>
      </c>
      <c r="E32" s="19" t="n">
        <v>1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1"/>
      <c r="M32" s="21"/>
      <c r="N32" s="296"/>
      <c r="O32" s="296"/>
      <c r="P32" s="296"/>
      <c r="Q32" s="296"/>
    </row>
    <row r="33" customFormat="false" ht="15" hidden="false" customHeight="false" outlineLevel="0" collapsed="false">
      <c r="A33" s="18" t="s">
        <v>72</v>
      </c>
      <c r="B33" s="19" t="n">
        <v>0</v>
      </c>
      <c r="C33" s="19" t="n">
        <v>0</v>
      </c>
      <c r="D33" s="19" t="n">
        <v>0</v>
      </c>
      <c r="E33" s="19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0</v>
      </c>
      <c r="L33" s="21"/>
      <c r="M33" s="21"/>
      <c r="N33" s="296"/>
      <c r="O33" s="296"/>
      <c r="P33" s="296"/>
      <c r="Q33" s="296"/>
    </row>
    <row r="34" customFormat="false" ht="15" hidden="false" customHeight="false" outlineLevel="0" collapsed="false">
      <c r="A34" s="18" t="s">
        <v>73</v>
      </c>
      <c r="B34" s="19" t="n">
        <v>0</v>
      </c>
      <c r="C34" s="19" t="n">
        <v>0</v>
      </c>
      <c r="D34" s="19" t="n">
        <v>0</v>
      </c>
      <c r="E34" s="19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v>0</v>
      </c>
      <c r="K34" s="21" t="n">
        <v>0</v>
      </c>
      <c r="L34" s="21"/>
      <c r="M34" s="21"/>
      <c r="N34" s="296"/>
      <c r="O34" s="296"/>
      <c r="P34" s="296"/>
      <c r="Q34" s="296"/>
    </row>
    <row r="35" customFormat="false" ht="15" hidden="false" customHeight="false" outlineLevel="0" collapsed="false">
      <c r="A35" s="18" t="s">
        <v>207</v>
      </c>
      <c r="B35" s="19" t="n">
        <v>0</v>
      </c>
      <c r="C35" s="19" t="n">
        <v>0</v>
      </c>
      <c r="D35" s="19" t="n">
        <v>0</v>
      </c>
      <c r="E35" s="19" t="n">
        <v>95</v>
      </c>
      <c r="F35" s="20" t="n">
        <v>0</v>
      </c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  <c r="L35" s="21"/>
      <c r="M35" s="21"/>
      <c r="N35" s="296"/>
      <c r="O35" s="296"/>
      <c r="P35" s="296"/>
      <c r="Q35" s="296"/>
    </row>
    <row r="36" customFormat="false" ht="15" hidden="false" customHeight="false" outlineLevel="0" collapsed="false">
      <c r="A36" s="18" t="s">
        <v>208</v>
      </c>
      <c r="B36" s="19" t="n">
        <v>0</v>
      </c>
      <c r="C36" s="19" t="n">
        <v>0</v>
      </c>
      <c r="D36" s="19" t="n">
        <v>0</v>
      </c>
      <c r="E36" s="19" t="n">
        <v>0</v>
      </c>
      <c r="F36" s="20" t="n">
        <v>0</v>
      </c>
      <c r="G36" s="20" t="n">
        <v>17</v>
      </c>
      <c r="H36" s="20" t="n">
        <v>0</v>
      </c>
      <c r="I36" s="20" t="n">
        <v>0</v>
      </c>
      <c r="J36" s="21" t="n">
        <v>0</v>
      </c>
      <c r="K36" s="21" t="n">
        <v>0</v>
      </c>
      <c r="L36" s="21"/>
      <c r="M36" s="21"/>
      <c r="N36" s="296"/>
      <c r="O36" s="296"/>
      <c r="P36" s="296"/>
      <c r="Q36" s="296"/>
    </row>
    <row r="37" customFormat="false" ht="15" hidden="false" customHeight="false" outlineLevel="0" collapsed="false">
      <c r="A37" s="18" t="s">
        <v>209</v>
      </c>
      <c r="B37" s="19" t="n">
        <v>0</v>
      </c>
      <c r="C37" s="19" t="n">
        <v>25</v>
      </c>
      <c r="D37" s="19" t="n">
        <v>0</v>
      </c>
      <c r="E37" s="19" t="n">
        <v>19</v>
      </c>
      <c r="F37" s="20" t="n">
        <v>88</v>
      </c>
      <c r="G37" s="20" t="n">
        <v>0</v>
      </c>
      <c r="H37" s="20" t="n">
        <v>73</v>
      </c>
      <c r="I37" s="20" t="n">
        <v>69</v>
      </c>
      <c r="J37" s="21" t="n">
        <v>0.061</v>
      </c>
      <c r="K37" s="21" t="n">
        <v>1098.579</v>
      </c>
      <c r="L37" s="21"/>
      <c r="M37" s="21"/>
      <c r="N37" s="296"/>
      <c r="O37" s="296"/>
      <c r="P37" s="296"/>
      <c r="Q37" s="296"/>
    </row>
    <row r="38" customFormat="false" ht="15" hidden="false" customHeight="false" outlineLevel="0" collapsed="false">
      <c r="A38" s="18" t="s">
        <v>238</v>
      </c>
      <c r="B38" s="19" t="n">
        <v>1378</v>
      </c>
      <c r="C38" s="19" t="n">
        <v>37</v>
      </c>
      <c r="D38" s="19" t="n">
        <v>8</v>
      </c>
      <c r="E38" s="19" t="n">
        <v>25</v>
      </c>
      <c r="F38" s="20" t="n">
        <v>44</v>
      </c>
      <c r="G38" s="20" t="n">
        <v>32</v>
      </c>
      <c r="H38" s="20" t="n">
        <v>21</v>
      </c>
      <c r="I38" s="20" t="n">
        <v>9</v>
      </c>
      <c r="J38" s="21" t="n">
        <v>13.3489372</v>
      </c>
      <c r="K38" s="21" t="n">
        <v>3.9713518</v>
      </c>
      <c r="L38" s="21"/>
      <c r="M38" s="21"/>
      <c r="N38" s="296"/>
      <c r="O38" s="296"/>
      <c r="P38" s="296"/>
      <c r="Q38" s="296"/>
    </row>
    <row r="39" customFormat="false" ht="15" hidden="false" customHeight="false" outlineLevel="0" collapsed="false">
      <c r="A39" s="18" t="s">
        <v>53</v>
      </c>
      <c r="B39" s="19" t="n">
        <v>0</v>
      </c>
      <c r="C39" s="19" t="n">
        <v>0</v>
      </c>
      <c r="D39" s="19" t="n">
        <v>0</v>
      </c>
      <c r="E39" s="19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v>0</v>
      </c>
      <c r="K39" s="21" t="n">
        <v>0</v>
      </c>
      <c r="L39" s="21"/>
      <c r="M39" s="21"/>
      <c r="N39" s="296"/>
      <c r="O39" s="296"/>
      <c r="P39" s="296"/>
      <c r="Q39" s="296"/>
    </row>
    <row r="40" customFormat="false" ht="15.75" hidden="false" customHeight="false" outlineLevel="0" collapsed="false">
      <c r="A40" s="297" t="s">
        <v>248</v>
      </c>
      <c r="B40" s="33" t="n">
        <v>1398</v>
      </c>
      <c r="C40" s="33" t="n">
        <v>76</v>
      </c>
      <c r="D40" s="33" t="n">
        <v>222.654</v>
      </c>
      <c r="E40" s="33" t="n">
        <v>169.374</v>
      </c>
      <c r="F40" s="34" t="n">
        <v>168.462</v>
      </c>
      <c r="G40" s="34" t="n">
        <v>160</v>
      </c>
      <c r="H40" s="34" t="n">
        <v>95.02446</v>
      </c>
      <c r="I40" s="34" t="n">
        <v>81.3255400000001</v>
      </c>
      <c r="J40" s="35" t="n">
        <v>13.4099372</v>
      </c>
      <c r="K40" s="35" t="n">
        <v>1102.5503518</v>
      </c>
      <c r="L40" s="35"/>
      <c r="M40" s="35"/>
      <c r="N40" s="296"/>
      <c r="O40" s="296"/>
      <c r="P40" s="296"/>
      <c r="Q40" s="296"/>
      <c r="R40" s="296"/>
      <c r="S40" s="296"/>
      <c r="T40" s="296"/>
      <c r="U40" s="296"/>
    </row>
    <row r="41" customFormat="false" ht="12.75" hidden="false" customHeight="false" outlineLevel="0" collapsed="false">
      <c r="B41" s="296"/>
      <c r="C41" s="296"/>
      <c r="D41" s="296"/>
      <c r="E41" s="296"/>
      <c r="F41" s="296"/>
      <c r="J41" s="296"/>
    </row>
    <row r="42" customFormat="false" ht="15" hidden="false" customHeight="false" outlineLevel="0" collapsed="false">
      <c r="A42" s="300" t="s">
        <v>99</v>
      </c>
      <c r="C42" s="296"/>
    </row>
    <row r="43" customFormat="false" ht="15" hidden="false" customHeight="false" outlineLevel="0" collapsed="false">
      <c r="A43" s="300"/>
      <c r="C43" s="296"/>
    </row>
  </sheetData>
  <mergeCells count="6">
    <mergeCell ref="B4:E4"/>
    <mergeCell ref="F4:I4"/>
    <mergeCell ref="J4:M4"/>
    <mergeCell ref="B24:E24"/>
    <mergeCell ref="F24:I24"/>
    <mergeCell ref="J24:M24"/>
  </mergeCells>
  <printOptions headings="false" gridLines="false" gridLinesSet="true" horizontalCentered="false" verticalCentered="false"/>
  <pageMargins left="0.429861111111111" right="0.379861111111111" top="0.6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3AF"/>
    <pageSetUpPr fitToPage="true"/>
  </sheetPr>
  <dimension ref="A1:Z1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77.13"/>
    <col collapsed="false" customWidth="true" hidden="false" outlineLevel="0" max="13" min="2" style="1" width="1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01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2.75" hidden="false" customHeight="false" outlineLevel="0" collapsed="false">
      <c r="A2" s="301"/>
    </row>
    <row r="3" s="303" customFormat="true" ht="16.5" hidden="false" customHeight="false" outlineLevel="0" collapsed="false">
      <c r="A3" s="4" t="s">
        <v>2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304"/>
      <c r="B5" s="11" t="s">
        <v>2</v>
      </c>
      <c r="C5" s="11" t="s">
        <v>3</v>
      </c>
      <c r="D5" s="11" t="s">
        <v>4</v>
      </c>
      <c r="E5" s="11" t="s">
        <v>5</v>
      </c>
      <c r="F5" s="227" t="s">
        <v>2</v>
      </c>
      <c r="G5" s="227" t="s">
        <v>3</v>
      </c>
      <c r="H5" s="227" t="s">
        <v>4</v>
      </c>
      <c r="I5" s="227" t="s">
        <v>5</v>
      </c>
      <c r="J5" s="229" t="s">
        <v>2</v>
      </c>
      <c r="K5" s="229" t="s">
        <v>3</v>
      </c>
      <c r="L5" s="229" t="s">
        <v>4</v>
      </c>
      <c r="M5" s="229" t="s">
        <v>5</v>
      </c>
    </row>
    <row r="6" customFormat="false" ht="15.75" hidden="false" customHeight="false" outlineLevel="0" collapsed="false">
      <c r="A6" s="85" t="s">
        <v>250</v>
      </c>
      <c r="B6" s="231"/>
      <c r="C6" s="231"/>
      <c r="D6" s="231"/>
      <c r="E6" s="231"/>
      <c r="F6" s="232"/>
      <c r="G6" s="232"/>
      <c r="H6" s="232"/>
      <c r="I6" s="232"/>
      <c r="J6" s="233"/>
      <c r="K6" s="233"/>
      <c r="L6" s="233"/>
      <c r="M6" s="23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36</v>
      </c>
      <c r="B7" s="19" t="n">
        <v>2732.456</v>
      </c>
      <c r="C7" s="19" t="n">
        <v>2783.382</v>
      </c>
      <c r="D7" s="19" t="n">
        <v>2842.717</v>
      </c>
      <c r="E7" s="19" t="n">
        <v>2881.427</v>
      </c>
      <c r="F7" s="20" t="n">
        <v>2888.235</v>
      </c>
      <c r="G7" s="20" t="n">
        <v>2916.672</v>
      </c>
      <c r="H7" s="20" t="n">
        <v>2966.976</v>
      </c>
      <c r="I7" s="20" t="n">
        <v>2991.007</v>
      </c>
      <c r="J7" s="21" t="n">
        <v>3001</v>
      </c>
      <c r="K7" s="21" t="n">
        <v>3032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18" t="s">
        <v>251</v>
      </c>
      <c r="B8" s="19" t="n">
        <v>831.766</v>
      </c>
      <c r="C8" s="19" t="n">
        <v>818.848</v>
      </c>
      <c r="D8" s="19" t="n">
        <v>820.643</v>
      </c>
      <c r="E8" s="19" t="n">
        <v>812.507</v>
      </c>
      <c r="F8" s="20" t="n">
        <v>794.743</v>
      </c>
      <c r="G8" s="20" t="n">
        <v>784.981</v>
      </c>
      <c r="H8" s="20" t="n">
        <v>781.897</v>
      </c>
      <c r="I8" s="20" t="n">
        <v>760.632</v>
      </c>
      <c r="J8" s="21" t="n">
        <v>748</v>
      </c>
      <c r="K8" s="21" t="n">
        <v>751</v>
      </c>
      <c r="L8" s="21"/>
      <c r="M8" s="21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38</v>
      </c>
      <c r="B9" s="19" t="n">
        <v>209.343899647848</v>
      </c>
      <c r="C9" s="19" t="n">
        <v>224.453343497955</v>
      </c>
      <c r="D9" s="19" t="n">
        <v>210.557732156246</v>
      </c>
      <c r="E9" s="19" t="n">
        <v>216.067253927149</v>
      </c>
      <c r="F9" s="20" t="n">
        <v>218.798619086706</v>
      </c>
      <c r="G9" s="20" t="n">
        <v>225.301554491332</v>
      </c>
      <c r="H9" s="20" t="n">
        <v>221.018754972992</v>
      </c>
      <c r="I9" s="20" t="n">
        <v>228.386432674634</v>
      </c>
      <c r="J9" s="21" t="n">
        <v>224</v>
      </c>
      <c r="K9" s="21" t="n">
        <v>232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18" t="s">
        <v>39</v>
      </c>
      <c r="B10" s="19" t="n">
        <v>303.880943905022</v>
      </c>
      <c r="C10" s="19" t="n">
        <v>319.353462159154</v>
      </c>
      <c r="D10" s="19" t="n">
        <v>316.0053100702</v>
      </c>
      <c r="E10" s="19" t="n">
        <v>301.731587845189</v>
      </c>
      <c r="F10" s="20" t="n">
        <v>295.601205531665</v>
      </c>
      <c r="G10" s="20" t="n">
        <v>310.028186895822</v>
      </c>
      <c r="H10" s="20" t="n">
        <v>316.897282375244</v>
      </c>
      <c r="I10" s="20" t="n">
        <v>307.138458194648</v>
      </c>
      <c r="J10" s="21" t="n">
        <v>305</v>
      </c>
      <c r="K10" s="21" t="n">
        <v>309</v>
      </c>
      <c r="L10" s="21"/>
      <c r="M10" s="2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252</v>
      </c>
      <c r="B11" s="19" t="n">
        <v>393.567763243884</v>
      </c>
      <c r="C11" s="19" t="n">
        <v>407.703272810055</v>
      </c>
      <c r="D11" s="19" t="n">
        <v>400.722104300377</v>
      </c>
      <c r="E11" s="19" t="n">
        <v>380.852326483296</v>
      </c>
      <c r="F11" s="20" t="n">
        <v>370.827791851956</v>
      </c>
      <c r="G11" s="20" t="n">
        <v>385.659488902013</v>
      </c>
      <c r="H11" s="20" t="n">
        <v>392.429465890848</v>
      </c>
      <c r="I11" s="20" t="n">
        <v>378.554858741992</v>
      </c>
      <c r="J11" s="21" t="n">
        <v>374</v>
      </c>
      <c r="K11" s="21" t="n">
        <v>378</v>
      </c>
      <c r="L11" s="21"/>
      <c r="M11" s="2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18" t="s">
        <v>251</v>
      </c>
      <c r="B12" s="19" t="n">
        <v>106.67912441952</v>
      </c>
      <c r="C12" s="19" t="n">
        <v>112.478897520578</v>
      </c>
      <c r="D12" s="19" t="n">
        <v>109.769072535939</v>
      </c>
      <c r="E12" s="19" t="n">
        <v>103.831620839657</v>
      </c>
      <c r="F12" s="20" t="n">
        <v>100.955157058814</v>
      </c>
      <c r="G12" s="20" t="n">
        <v>107.522479587051</v>
      </c>
      <c r="H12" s="20" t="n">
        <v>109.14567923837</v>
      </c>
      <c r="I12" s="20" t="n">
        <v>103.196816569867</v>
      </c>
      <c r="J12" s="21" t="n">
        <v>98</v>
      </c>
      <c r="K12" s="21" t="n">
        <v>102</v>
      </c>
      <c r="L12" s="21"/>
      <c r="M12" s="21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85" t="s">
        <v>253</v>
      </c>
      <c r="B13" s="19"/>
      <c r="C13" s="19"/>
      <c r="D13" s="19"/>
      <c r="E13" s="19"/>
      <c r="F13" s="20"/>
      <c r="G13" s="20"/>
      <c r="H13" s="20"/>
      <c r="I13" s="20"/>
      <c r="J13" s="21"/>
      <c r="K13" s="21"/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8" t="s">
        <v>36</v>
      </c>
      <c r="B14" s="19" t="n">
        <v>1853</v>
      </c>
      <c r="C14" s="19" t="n">
        <v>1884</v>
      </c>
      <c r="D14" s="19" t="n">
        <v>1837</v>
      </c>
      <c r="E14" s="19" t="n">
        <v>1900</v>
      </c>
      <c r="F14" s="20" t="n">
        <v>1912</v>
      </c>
      <c r="G14" s="20" t="n">
        <v>1946</v>
      </c>
      <c r="H14" s="20" t="n">
        <v>1958</v>
      </c>
      <c r="I14" s="20" t="n">
        <v>1970</v>
      </c>
      <c r="J14" s="21" t="n">
        <v>1978</v>
      </c>
      <c r="K14" s="21" t="n">
        <v>2008</v>
      </c>
      <c r="L14" s="21"/>
      <c r="M14" s="21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18" t="s">
        <v>251</v>
      </c>
      <c r="B15" s="19" t="n">
        <v>470</v>
      </c>
      <c r="C15" s="19" t="n">
        <v>463</v>
      </c>
      <c r="D15" s="19" t="n">
        <v>361</v>
      </c>
      <c r="E15" s="19" t="n">
        <v>364</v>
      </c>
      <c r="F15" s="20" t="n">
        <v>341</v>
      </c>
      <c r="G15" s="20" t="n">
        <v>337</v>
      </c>
      <c r="H15" s="20" t="n">
        <v>327</v>
      </c>
      <c r="I15" s="20" t="n">
        <v>316</v>
      </c>
      <c r="J15" s="21" t="n">
        <v>309</v>
      </c>
      <c r="K15" s="21" t="n">
        <v>311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38</v>
      </c>
      <c r="B16" s="19" t="n">
        <v>199</v>
      </c>
      <c r="C16" s="19" t="n">
        <v>221</v>
      </c>
      <c r="D16" s="19" t="n">
        <v>208</v>
      </c>
      <c r="E16" s="19" t="n">
        <v>218</v>
      </c>
      <c r="F16" s="20" t="n">
        <v>211</v>
      </c>
      <c r="G16" s="20" t="n">
        <v>227</v>
      </c>
      <c r="H16" s="20" t="n">
        <v>221</v>
      </c>
      <c r="I16" s="20" t="n">
        <v>218</v>
      </c>
      <c r="J16" s="21" t="n">
        <v>224</v>
      </c>
      <c r="K16" s="21" t="n">
        <v>240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18" t="s">
        <v>39</v>
      </c>
      <c r="B17" s="19" t="n">
        <v>235</v>
      </c>
      <c r="C17" s="19" t="n">
        <v>243</v>
      </c>
      <c r="D17" s="19" t="n">
        <v>233</v>
      </c>
      <c r="E17" s="19" t="n">
        <v>237</v>
      </c>
      <c r="F17" s="20" t="n">
        <v>214</v>
      </c>
      <c r="G17" s="20" t="n">
        <v>227</v>
      </c>
      <c r="H17" s="20" t="n">
        <v>224</v>
      </c>
      <c r="I17" s="20" t="n">
        <v>218</v>
      </c>
      <c r="J17" s="21" t="n">
        <v>214</v>
      </c>
      <c r="K17" s="21" t="n">
        <v>223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18" t="s">
        <v>252</v>
      </c>
      <c r="B18" s="19" t="n">
        <v>302</v>
      </c>
      <c r="C18" s="19" t="n">
        <v>306</v>
      </c>
      <c r="D18" s="19" t="n">
        <v>286</v>
      </c>
      <c r="E18" s="19" t="n">
        <v>279</v>
      </c>
      <c r="F18" s="20" t="n">
        <v>252</v>
      </c>
      <c r="G18" s="20" t="n">
        <v>261</v>
      </c>
      <c r="H18" s="20" t="n">
        <v>257</v>
      </c>
      <c r="I18" s="20" t="n">
        <v>249</v>
      </c>
      <c r="J18" s="21" t="n">
        <v>245</v>
      </c>
      <c r="K18" s="21" t="n">
        <v>254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18" t="s">
        <v>251</v>
      </c>
      <c r="B19" s="19" t="n">
        <v>47</v>
      </c>
      <c r="C19" s="19" t="n">
        <v>51</v>
      </c>
      <c r="D19" s="19" t="n">
        <v>63</v>
      </c>
      <c r="E19" s="19" t="n">
        <v>65</v>
      </c>
      <c r="F19" s="20" t="n">
        <v>52</v>
      </c>
      <c r="G19" s="20" t="n">
        <v>72</v>
      </c>
      <c r="H19" s="20" t="n">
        <v>65</v>
      </c>
      <c r="I19" s="20" t="n">
        <v>61</v>
      </c>
      <c r="J19" s="21" t="n">
        <v>54</v>
      </c>
      <c r="K19" s="21" t="n">
        <v>56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85" t="s">
        <v>254</v>
      </c>
      <c r="B20" s="19"/>
      <c r="C20" s="19"/>
      <c r="D20" s="19"/>
      <c r="E20" s="19"/>
      <c r="F20" s="20"/>
      <c r="G20" s="20"/>
      <c r="H20" s="20"/>
      <c r="I20" s="20"/>
      <c r="J20" s="21"/>
      <c r="K20" s="21"/>
      <c r="L20" s="21"/>
      <c r="M20" s="21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18" t="s">
        <v>36</v>
      </c>
      <c r="B21" s="19" t="n">
        <v>1683</v>
      </c>
      <c r="C21" s="19" t="n">
        <v>1728</v>
      </c>
      <c r="D21" s="19" t="n">
        <v>1783</v>
      </c>
      <c r="E21" s="19" t="n">
        <v>1813</v>
      </c>
      <c r="F21" s="20" t="n">
        <v>1833</v>
      </c>
      <c r="G21" s="20" t="n">
        <v>1965</v>
      </c>
      <c r="H21" s="20" t="n">
        <v>2018</v>
      </c>
      <c r="I21" s="20" t="n">
        <v>2038</v>
      </c>
      <c r="J21" s="21" t="n">
        <v>2075</v>
      </c>
      <c r="K21" s="21" t="n">
        <v>2114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18" t="s">
        <v>251</v>
      </c>
      <c r="B22" s="19" t="n">
        <v>600</v>
      </c>
      <c r="C22" s="19" t="n">
        <v>620</v>
      </c>
      <c r="D22" s="19" t="n">
        <v>664</v>
      </c>
      <c r="E22" s="19" t="n">
        <v>685</v>
      </c>
      <c r="F22" s="20" t="n">
        <v>690</v>
      </c>
      <c r="G22" s="20" t="n">
        <v>801</v>
      </c>
      <c r="H22" s="20" t="n">
        <v>831</v>
      </c>
      <c r="I22" s="20" t="n">
        <v>809</v>
      </c>
      <c r="J22" s="21" t="n">
        <v>818</v>
      </c>
      <c r="K22" s="21" t="n">
        <v>847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8" t="s">
        <v>38</v>
      </c>
      <c r="B23" s="19" t="n">
        <v>193</v>
      </c>
      <c r="C23" s="19" t="n">
        <v>204</v>
      </c>
      <c r="D23" s="19" t="n">
        <v>190</v>
      </c>
      <c r="E23" s="19" t="n">
        <v>195</v>
      </c>
      <c r="F23" s="20" t="n">
        <v>192</v>
      </c>
      <c r="G23" s="20" t="n">
        <v>191</v>
      </c>
      <c r="H23" s="20" t="n">
        <v>180</v>
      </c>
      <c r="I23" s="20" t="n">
        <v>189</v>
      </c>
      <c r="J23" s="21" t="n">
        <v>188</v>
      </c>
      <c r="K23" s="21" t="n">
        <v>188</v>
      </c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8" t="s">
        <v>38</v>
      </c>
      <c r="B24" s="19" t="n">
        <v>226</v>
      </c>
      <c r="C24" s="19" t="n">
        <v>230</v>
      </c>
      <c r="D24" s="19" t="n">
        <v>230</v>
      </c>
      <c r="E24" s="19" t="n">
        <v>251</v>
      </c>
      <c r="F24" s="20" t="n">
        <v>246</v>
      </c>
      <c r="G24" s="20" t="n">
        <v>240</v>
      </c>
      <c r="H24" s="20" t="n">
        <v>225</v>
      </c>
      <c r="I24" s="20" t="n">
        <v>213</v>
      </c>
      <c r="J24" s="21" t="n">
        <v>205</v>
      </c>
      <c r="K24" s="21" t="n">
        <v>198</v>
      </c>
      <c r="L24" s="21"/>
      <c r="M24" s="21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252</v>
      </c>
      <c r="B25" s="19" t="n">
        <v>280</v>
      </c>
      <c r="C25" s="19" t="n">
        <v>278</v>
      </c>
      <c r="D25" s="19" t="n">
        <v>286</v>
      </c>
      <c r="E25" s="19" t="n">
        <v>321</v>
      </c>
      <c r="F25" s="20" t="n">
        <v>315</v>
      </c>
      <c r="G25" s="20" t="n">
        <v>308</v>
      </c>
      <c r="H25" s="20" t="n">
        <v>297</v>
      </c>
      <c r="I25" s="20" t="n">
        <v>277</v>
      </c>
      <c r="J25" s="21" t="n">
        <v>266</v>
      </c>
      <c r="K25" s="21" t="n">
        <v>256</v>
      </c>
      <c r="L25" s="21"/>
      <c r="M25" s="2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251</v>
      </c>
      <c r="B26" s="19" t="n">
        <v>133</v>
      </c>
      <c r="C26" s="19" t="n">
        <v>143</v>
      </c>
      <c r="D26" s="19" t="n">
        <v>132</v>
      </c>
      <c r="E26" s="19" t="n">
        <v>135</v>
      </c>
      <c r="F26" s="20" t="n">
        <v>132</v>
      </c>
      <c r="G26" s="20" t="n">
        <v>135</v>
      </c>
      <c r="H26" s="20" t="n">
        <v>122</v>
      </c>
      <c r="I26" s="20" t="n">
        <v>118</v>
      </c>
      <c r="J26" s="21" t="n">
        <v>112</v>
      </c>
      <c r="K26" s="21" t="n">
        <v>109</v>
      </c>
      <c r="L26" s="21"/>
      <c r="M26" s="2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85" t="s">
        <v>255</v>
      </c>
      <c r="B27" s="19"/>
      <c r="C27" s="19"/>
      <c r="D27" s="19"/>
      <c r="E27" s="19"/>
      <c r="F27" s="20"/>
      <c r="G27" s="20"/>
      <c r="H27" s="20"/>
      <c r="I27" s="20"/>
      <c r="J27" s="21"/>
      <c r="K27" s="21"/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6</v>
      </c>
      <c r="B28" s="19" t="n">
        <v>3329.322</v>
      </c>
      <c r="C28" s="19" t="n">
        <v>3337.362</v>
      </c>
      <c r="D28" s="19" t="n">
        <v>3394.223</v>
      </c>
      <c r="E28" s="19" t="n">
        <v>3643.825</v>
      </c>
      <c r="F28" s="20" t="n">
        <v>3503.51</v>
      </c>
      <c r="G28" s="20" t="n">
        <v>3481.551</v>
      </c>
      <c r="H28" s="20" t="n">
        <v>3440.817</v>
      </c>
      <c r="I28" s="20" t="n">
        <v>3501.358</v>
      </c>
      <c r="J28" s="21" t="n">
        <v>3465</v>
      </c>
      <c r="K28" s="21" t="n">
        <v>3428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" hidden="false" customHeight="false" outlineLevel="0" collapsed="false">
      <c r="A29" s="18" t="s">
        <v>251</v>
      </c>
      <c r="B29" s="19" t="n">
        <v>2022.636</v>
      </c>
      <c r="C29" s="19" t="n">
        <v>2002.582</v>
      </c>
      <c r="D29" s="19" t="n">
        <v>2006</v>
      </c>
      <c r="E29" s="19" t="n">
        <v>2191</v>
      </c>
      <c r="F29" s="20" t="n">
        <v>2030</v>
      </c>
      <c r="G29" s="20" t="n">
        <v>1994</v>
      </c>
      <c r="H29" s="20" t="n">
        <v>1948</v>
      </c>
      <c r="I29" s="20" t="n">
        <v>1955</v>
      </c>
      <c r="J29" s="21" t="n">
        <v>1885</v>
      </c>
      <c r="K29" s="21" t="n">
        <v>1832</v>
      </c>
      <c r="L29" s="21"/>
      <c r="M29" s="21"/>
    </row>
    <row r="30" customFormat="false" ht="15" hidden="false" customHeight="false" outlineLevel="0" collapsed="false">
      <c r="A30" s="18" t="s">
        <v>38</v>
      </c>
      <c r="B30" s="19" t="n">
        <v>162.789867164564</v>
      </c>
      <c r="C30" s="19" t="n">
        <v>177.79938989921</v>
      </c>
      <c r="D30" s="19" t="n">
        <v>178.71094032705</v>
      </c>
      <c r="E30" s="19" t="n">
        <v>170.222698385754</v>
      </c>
      <c r="F30" s="20" t="n">
        <v>160.292421208966</v>
      </c>
      <c r="G30" s="20" t="n">
        <v>170.491106654553</v>
      </c>
      <c r="H30" s="20" t="n">
        <v>170.107060345498</v>
      </c>
      <c r="I30" s="20" t="n">
        <v>173.57760924658</v>
      </c>
      <c r="J30" s="21" t="n">
        <v>173</v>
      </c>
      <c r="K30" s="21" t="n">
        <v>184</v>
      </c>
      <c r="L30" s="21"/>
      <c r="M30" s="21"/>
    </row>
    <row r="31" customFormat="false" ht="15" hidden="false" customHeight="false" outlineLevel="0" collapsed="false">
      <c r="A31" s="18" t="s">
        <v>39</v>
      </c>
      <c r="B31" s="19" t="n">
        <v>130.340989782696</v>
      </c>
      <c r="C31" s="19" t="n">
        <v>140.596363054861</v>
      </c>
      <c r="D31" s="19" t="n">
        <v>157.260609773712</v>
      </c>
      <c r="E31" s="19" t="n">
        <v>146.36154483177</v>
      </c>
      <c r="F31" s="20" t="n">
        <v>117.82754607119</v>
      </c>
      <c r="G31" s="20" t="n">
        <v>125.30615038581</v>
      </c>
      <c r="H31" s="20" t="n">
        <v>132.83152419063</v>
      </c>
      <c r="I31" s="20" t="n">
        <v>125.808179534418</v>
      </c>
      <c r="J31" s="21" t="n">
        <v>107</v>
      </c>
      <c r="K31" s="21" t="n">
        <v>109</v>
      </c>
      <c r="L31" s="21"/>
      <c r="M31" s="21"/>
    </row>
    <row r="32" customFormat="false" ht="15" hidden="false" customHeight="false" outlineLevel="0" collapsed="false">
      <c r="A32" s="18" t="s">
        <v>252</v>
      </c>
      <c r="B32" s="19" t="n">
        <v>227.443281456582</v>
      </c>
      <c r="C32" s="19" t="n">
        <v>240.142130213845</v>
      </c>
      <c r="D32" s="19" t="n">
        <v>265.314993496398</v>
      </c>
      <c r="E32" s="19" t="n">
        <v>247.296983060392</v>
      </c>
      <c r="F32" s="20" t="n">
        <v>202.238019704529</v>
      </c>
      <c r="G32" s="20" t="n">
        <v>205.190389344337</v>
      </c>
      <c r="H32" s="20" t="n">
        <v>215.180909433238</v>
      </c>
      <c r="I32" s="20" t="n">
        <v>201.090254198868</v>
      </c>
      <c r="J32" s="21" t="n">
        <v>179</v>
      </c>
      <c r="K32" s="21" t="n">
        <v>175</v>
      </c>
      <c r="L32" s="21"/>
      <c r="M32" s="21"/>
    </row>
    <row r="33" customFormat="false" ht="15" hidden="false" customHeight="false" outlineLevel="0" collapsed="false">
      <c r="A33" s="18" t="s">
        <v>251</v>
      </c>
      <c r="B33" s="19" t="n">
        <v>66</v>
      </c>
      <c r="C33" s="19" t="n">
        <v>72</v>
      </c>
      <c r="D33" s="19" t="n">
        <v>80</v>
      </c>
      <c r="E33" s="19" t="n">
        <v>74</v>
      </c>
      <c r="F33" s="20" t="n">
        <v>56</v>
      </c>
      <c r="G33" s="20" t="n">
        <v>61</v>
      </c>
      <c r="H33" s="20" t="n">
        <v>66</v>
      </c>
      <c r="I33" s="20" t="n">
        <v>62</v>
      </c>
      <c r="J33" s="21" t="n">
        <v>49</v>
      </c>
      <c r="K33" s="21" t="n">
        <v>53</v>
      </c>
      <c r="L33" s="21"/>
      <c r="M33" s="21"/>
    </row>
    <row r="34" customFormat="false" ht="15.75" hidden="false" customHeight="false" outlineLevel="0" collapsed="false">
      <c r="A34" s="85" t="s">
        <v>206</v>
      </c>
      <c r="B34" s="19"/>
      <c r="C34" s="19"/>
      <c r="D34" s="19"/>
      <c r="E34" s="19"/>
      <c r="F34" s="20"/>
      <c r="G34" s="20"/>
      <c r="H34" s="20"/>
      <c r="I34" s="20"/>
      <c r="J34" s="21"/>
      <c r="K34" s="21"/>
      <c r="L34" s="21"/>
      <c r="M34" s="21"/>
    </row>
    <row r="35" customFormat="false" ht="15" hidden="false" customHeight="false" outlineLevel="0" collapsed="false">
      <c r="A35" s="18" t="s">
        <v>36</v>
      </c>
      <c r="B35" s="19" t="n">
        <v>2730</v>
      </c>
      <c r="C35" s="19" t="n">
        <v>2722</v>
      </c>
      <c r="D35" s="19" t="n">
        <v>2777</v>
      </c>
      <c r="E35" s="19" t="n">
        <v>2844</v>
      </c>
      <c r="F35" s="20" t="n">
        <v>2863</v>
      </c>
      <c r="G35" s="20" t="n">
        <v>2831</v>
      </c>
      <c r="H35" s="20" t="n">
        <v>2862</v>
      </c>
      <c r="I35" s="20" t="n">
        <v>2843</v>
      </c>
      <c r="J35" s="21" t="n">
        <v>2889</v>
      </c>
      <c r="K35" s="21" t="n">
        <v>2882</v>
      </c>
      <c r="L35" s="21"/>
      <c r="M35" s="21"/>
    </row>
    <row r="36" customFormat="false" ht="15" hidden="false" customHeight="false" outlineLevel="0" collapsed="false">
      <c r="A36" s="18" t="s">
        <v>251</v>
      </c>
      <c r="B36" s="19" t="n">
        <v>2037</v>
      </c>
      <c r="C36" s="19" t="n">
        <v>1988</v>
      </c>
      <c r="D36" s="19" t="n">
        <v>2011</v>
      </c>
      <c r="E36" s="19" t="n">
        <v>2040</v>
      </c>
      <c r="F36" s="20" t="n">
        <v>2027</v>
      </c>
      <c r="G36" s="20" t="n">
        <v>1973</v>
      </c>
      <c r="H36" s="20" t="n">
        <v>1978</v>
      </c>
      <c r="I36" s="20" t="n">
        <v>1926</v>
      </c>
      <c r="J36" s="21" t="n">
        <v>1936</v>
      </c>
      <c r="K36" s="21" t="n">
        <v>1914</v>
      </c>
      <c r="L36" s="21"/>
      <c r="M36" s="21"/>
    </row>
    <row r="37" customFormat="false" ht="15" hidden="false" customHeight="false" outlineLevel="0" collapsed="false">
      <c r="A37" s="18" t="s">
        <v>38</v>
      </c>
      <c r="B37" s="19" t="n">
        <v>88</v>
      </c>
      <c r="C37" s="19" t="n">
        <v>93</v>
      </c>
      <c r="D37" s="19" t="n">
        <v>94</v>
      </c>
      <c r="E37" s="19" t="n">
        <v>103</v>
      </c>
      <c r="F37" s="20" t="n">
        <v>95</v>
      </c>
      <c r="G37" s="20" t="n">
        <v>123</v>
      </c>
      <c r="H37" s="20" t="n">
        <v>124</v>
      </c>
      <c r="I37" s="20" t="n">
        <v>137</v>
      </c>
      <c r="J37" s="21" t="n">
        <v>120</v>
      </c>
      <c r="K37" s="21" t="n">
        <v>138</v>
      </c>
      <c r="L37" s="21"/>
      <c r="M37" s="21"/>
    </row>
    <row r="38" customFormat="false" ht="15" hidden="false" customHeight="false" outlineLevel="0" collapsed="false">
      <c r="A38" s="18" t="s">
        <v>39</v>
      </c>
      <c r="B38" s="19" t="n">
        <v>79</v>
      </c>
      <c r="C38" s="19" t="n">
        <v>88</v>
      </c>
      <c r="D38" s="19" t="n">
        <v>98</v>
      </c>
      <c r="E38" s="19" t="n">
        <v>91</v>
      </c>
      <c r="F38" s="20" t="n">
        <v>77</v>
      </c>
      <c r="G38" s="20" t="n">
        <v>82</v>
      </c>
      <c r="H38" s="20" t="n">
        <v>88</v>
      </c>
      <c r="I38" s="20" t="n">
        <v>74</v>
      </c>
      <c r="J38" s="21" t="n">
        <v>65</v>
      </c>
      <c r="K38" s="21" t="n">
        <v>66</v>
      </c>
      <c r="L38" s="21"/>
      <c r="M38" s="21"/>
    </row>
    <row r="39" customFormat="false" ht="15" hidden="false" customHeight="false" outlineLevel="0" collapsed="false">
      <c r="A39" s="18" t="s">
        <v>252</v>
      </c>
      <c r="B39" s="19" t="n">
        <v>159</v>
      </c>
      <c r="C39" s="19" t="n">
        <v>176</v>
      </c>
      <c r="D39" s="19" t="n">
        <v>196</v>
      </c>
      <c r="E39" s="19" t="n">
        <v>177</v>
      </c>
      <c r="F39" s="20" t="n">
        <v>150</v>
      </c>
      <c r="G39" s="20" t="n">
        <v>159</v>
      </c>
      <c r="H39" s="20" t="n">
        <v>167</v>
      </c>
      <c r="I39" s="20" t="n">
        <v>135</v>
      </c>
      <c r="J39" s="21" t="n">
        <v>118</v>
      </c>
      <c r="K39" s="21" t="n">
        <v>121</v>
      </c>
      <c r="L39" s="21"/>
      <c r="M39" s="21"/>
    </row>
    <row r="40" customFormat="false" ht="15" hidden="false" customHeight="false" outlineLevel="0" collapsed="false">
      <c r="A40" s="18" t="s">
        <v>251</v>
      </c>
      <c r="B40" s="19" t="n">
        <v>53</v>
      </c>
      <c r="C40" s="19" t="n">
        <v>57</v>
      </c>
      <c r="D40" s="19" t="n">
        <v>61</v>
      </c>
      <c r="E40" s="19" t="n">
        <v>57</v>
      </c>
      <c r="F40" s="20" t="n">
        <v>48</v>
      </c>
      <c r="G40" s="20" t="n">
        <v>50</v>
      </c>
      <c r="H40" s="20" t="n">
        <v>53</v>
      </c>
      <c r="I40" s="20" t="n">
        <v>46</v>
      </c>
      <c r="J40" s="21" t="n">
        <v>40</v>
      </c>
      <c r="K40" s="21" t="n">
        <v>39</v>
      </c>
      <c r="L40" s="21"/>
      <c r="M40" s="21"/>
    </row>
    <row r="41" customFormat="false" ht="15.75" hidden="false" customHeight="false" outlineLevel="0" collapsed="false">
      <c r="A41" s="85" t="s">
        <v>256</v>
      </c>
      <c r="B41" s="19"/>
      <c r="C41" s="19"/>
      <c r="D41" s="19"/>
      <c r="E41" s="19"/>
      <c r="F41" s="20"/>
      <c r="G41" s="20"/>
      <c r="H41" s="20"/>
      <c r="I41" s="20"/>
      <c r="J41" s="21"/>
      <c r="K41" s="21"/>
      <c r="L41" s="21"/>
      <c r="M41" s="21"/>
    </row>
    <row r="42" customFormat="false" ht="15" hidden="false" customHeight="false" outlineLevel="0" collapsed="false">
      <c r="A42" s="18" t="s">
        <v>36</v>
      </c>
      <c r="B42" s="19" t="n">
        <v>460</v>
      </c>
      <c r="C42" s="19" t="n">
        <v>521</v>
      </c>
      <c r="D42" s="19" t="n">
        <v>533</v>
      </c>
      <c r="E42" s="19" t="n">
        <v>431</v>
      </c>
      <c r="F42" s="20" t="n">
        <v>413</v>
      </c>
      <c r="G42" s="20" t="n">
        <v>436</v>
      </c>
      <c r="H42" s="20" t="n">
        <v>503</v>
      </c>
      <c r="I42" s="20" t="n">
        <v>465</v>
      </c>
      <c r="J42" s="21" t="n">
        <v>432</v>
      </c>
      <c r="K42" s="21" t="n">
        <v>447</v>
      </c>
      <c r="L42" s="21"/>
      <c r="M42" s="21"/>
    </row>
    <row r="43" customFormat="false" ht="15" hidden="false" customHeight="false" outlineLevel="0" collapsed="false">
      <c r="A43" s="18" t="s">
        <v>251</v>
      </c>
      <c r="B43" s="19" t="n">
        <v>377</v>
      </c>
      <c r="C43" s="19" t="n">
        <v>430</v>
      </c>
      <c r="D43" s="19" t="n">
        <v>434</v>
      </c>
      <c r="E43" s="19" t="n">
        <v>322</v>
      </c>
      <c r="F43" s="20" t="n">
        <v>305</v>
      </c>
      <c r="G43" s="20" t="n">
        <v>326</v>
      </c>
      <c r="H43" s="20" t="n">
        <v>396</v>
      </c>
      <c r="I43" s="20" t="n">
        <v>355</v>
      </c>
      <c r="J43" s="21" t="n">
        <v>321</v>
      </c>
      <c r="K43" s="21" t="n">
        <v>331</v>
      </c>
      <c r="L43" s="21"/>
      <c r="M43" s="21"/>
    </row>
    <row r="44" customFormat="false" ht="15" hidden="false" customHeight="false" outlineLevel="0" collapsed="false">
      <c r="A44" s="18" t="s">
        <v>38</v>
      </c>
      <c r="B44" s="19" t="n">
        <v>130</v>
      </c>
      <c r="C44" s="19" t="n">
        <v>125</v>
      </c>
      <c r="D44" s="19" t="n">
        <v>120</v>
      </c>
      <c r="E44" s="19" t="n">
        <v>128</v>
      </c>
      <c r="F44" s="20" t="n">
        <v>131</v>
      </c>
      <c r="G44" s="20" t="n">
        <v>147</v>
      </c>
      <c r="H44" s="20" t="n">
        <v>130</v>
      </c>
      <c r="I44" s="20" t="n">
        <v>130</v>
      </c>
      <c r="J44" s="21" t="n">
        <v>122</v>
      </c>
      <c r="K44" s="21" t="n">
        <v>143</v>
      </c>
      <c r="L44" s="21"/>
      <c r="M44" s="21"/>
    </row>
    <row r="45" customFormat="false" ht="15" hidden="false" customHeight="false" outlineLevel="0" collapsed="false">
      <c r="A45" s="18" t="s">
        <v>39</v>
      </c>
      <c r="B45" s="19" t="n">
        <v>116</v>
      </c>
      <c r="C45" s="19" t="n">
        <v>114</v>
      </c>
      <c r="D45" s="19" t="n">
        <v>118</v>
      </c>
      <c r="E45" s="19" t="n">
        <v>124</v>
      </c>
      <c r="F45" s="20" t="n">
        <v>123</v>
      </c>
      <c r="G45" s="20" t="n">
        <v>135</v>
      </c>
      <c r="H45" s="20" t="n">
        <v>135</v>
      </c>
      <c r="I45" s="20" t="n">
        <v>102</v>
      </c>
      <c r="J45" s="21" t="n">
        <v>91</v>
      </c>
      <c r="K45" s="21" t="n">
        <v>103</v>
      </c>
      <c r="L45" s="21"/>
      <c r="M45" s="21"/>
    </row>
    <row r="46" customFormat="false" ht="15" hidden="false" customHeight="false" outlineLevel="0" collapsed="false">
      <c r="A46" s="18" t="s">
        <v>252</v>
      </c>
      <c r="B46" s="19" t="n">
        <v>239</v>
      </c>
      <c r="C46" s="19" t="n">
        <v>239</v>
      </c>
      <c r="D46" s="19" t="n">
        <v>235</v>
      </c>
      <c r="E46" s="19" t="n">
        <v>224</v>
      </c>
      <c r="F46" s="20" t="n">
        <v>200</v>
      </c>
      <c r="G46" s="20" t="n">
        <v>216</v>
      </c>
      <c r="H46" s="20" t="n">
        <v>218</v>
      </c>
      <c r="I46" s="20" t="n">
        <v>194</v>
      </c>
      <c r="J46" s="21" t="n">
        <v>166</v>
      </c>
      <c r="K46" s="21" t="n">
        <v>173</v>
      </c>
      <c r="L46" s="21"/>
      <c r="M46" s="21"/>
    </row>
    <row r="47" customFormat="false" ht="15" hidden="false" customHeight="false" outlineLevel="0" collapsed="false">
      <c r="A47" s="18" t="s">
        <v>251</v>
      </c>
      <c r="B47" s="19" t="n">
        <v>88</v>
      </c>
      <c r="C47" s="19" t="n">
        <v>86</v>
      </c>
      <c r="D47" s="19" t="n">
        <v>93</v>
      </c>
      <c r="E47" s="19" t="n">
        <v>96</v>
      </c>
      <c r="F47" s="20" t="n">
        <v>97</v>
      </c>
      <c r="G47" s="20" t="n">
        <v>106</v>
      </c>
      <c r="H47" s="20" t="n">
        <v>106</v>
      </c>
      <c r="I47" s="20" t="n">
        <v>74</v>
      </c>
      <c r="J47" s="21" t="n">
        <v>66</v>
      </c>
      <c r="K47" s="21" t="n">
        <v>78</v>
      </c>
      <c r="L47" s="21"/>
      <c r="M47" s="21"/>
    </row>
    <row r="48" customFormat="false" ht="15.75" hidden="false" customHeight="false" outlineLevel="0" collapsed="false">
      <c r="A48" s="85" t="s">
        <v>70</v>
      </c>
      <c r="B48" s="19"/>
      <c r="C48" s="19"/>
      <c r="D48" s="19"/>
      <c r="E48" s="19"/>
      <c r="F48" s="20"/>
      <c r="G48" s="20"/>
      <c r="H48" s="20"/>
      <c r="I48" s="20"/>
      <c r="J48" s="21"/>
      <c r="K48" s="21"/>
      <c r="L48" s="21"/>
      <c r="M48" s="21"/>
    </row>
    <row r="49" customFormat="false" ht="15" hidden="false" customHeight="false" outlineLevel="0" collapsed="false">
      <c r="A49" s="18" t="s">
        <v>36</v>
      </c>
      <c r="B49" s="19" t="n">
        <v>16656</v>
      </c>
      <c r="C49" s="19" t="n">
        <v>17433</v>
      </c>
      <c r="D49" s="19" t="n">
        <v>18213</v>
      </c>
      <c r="E49" s="19" t="n">
        <v>18682</v>
      </c>
      <c r="F49" s="20" t="n">
        <v>18945</v>
      </c>
      <c r="G49" s="20" t="n">
        <v>19200</v>
      </c>
      <c r="H49" s="20" t="n">
        <v>19271</v>
      </c>
      <c r="I49" s="20" t="n">
        <v>19657</v>
      </c>
      <c r="J49" s="21" t="n">
        <v>20288</v>
      </c>
      <c r="K49" s="21" t="n">
        <v>20640</v>
      </c>
      <c r="L49" s="21"/>
      <c r="M49" s="21"/>
    </row>
    <row r="50" customFormat="false" ht="15" hidden="false" customHeight="false" outlineLevel="0" collapsed="false">
      <c r="A50" s="18" t="s">
        <v>251</v>
      </c>
      <c r="B50" s="19" t="n">
        <v>14565</v>
      </c>
      <c r="C50" s="19" t="n">
        <v>15246</v>
      </c>
      <c r="D50" s="19" t="n">
        <v>15863</v>
      </c>
      <c r="E50" s="19" t="n">
        <v>16212</v>
      </c>
      <c r="F50" s="20" t="n">
        <v>16602</v>
      </c>
      <c r="G50" s="20" t="n">
        <v>16822</v>
      </c>
      <c r="H50" s="20" t="n">
        <v>16939</v>
      </c>
      <c r="I50" s="20" t="n">
        <v>17366</v>
      </c>
      <c r="J50" s="21" t="n">
        <v>17996</v>
      </c>
      <c r="K50" s="21" t="n">
        <v>18334</v>
      </c>
      <c r="L50" s="21"/>
      <c r="M50" s="21"/>
    </row>
    <row r="51" customFormat="false" ht="15" hidden="false" customHeight="false" outlineLevel="0" collapsed="false">
      <c r="A51" s="18" t="s">
        <v>38</v>
      </c>
      <c r="B51" s="19" t="n">
        <v>363</v>
      </c>
      <c r="C51" s="19" t="n">
        <v>333</v>
      </c>
      <c r="D51" s="19" t="n">
        <v>317</v>
      </c>
      <c r="E51" s="19" t="n">
        <v>308</v>
      </c>
      <c r="F51" s="20" t="n">
        <v>303</v>
      </c>
      <c r="G51" s="20" t="n">
        <v>291</v>
      </c>
      <c r="H51" s="20" t="n">
        <v>291</v>
      </c>
      <c r="I51" s="20" t="n">
        <v>321</v>
      </c>
      <c r="J51" s="21" t="n">
        <v>324</v>
      </c>
      <c r="K51" s="21" t="n">
        <v>306</v>
      </c>
      <c r="L51" s="21"/>
      <c r="M51" s="21"/>
    </row>
    <row r="52" customFormat="false" ht="15" hidden="false" customHeight="false" outlineLevel="0" collapsed="false">
      <c r="A52" s="18" t="s">
        <v>39</v>
      </c>
      <c r="B52" s="19" t="n">
        <v>59</v>
      </c>
      <c r="C52" s="19" t="n">
        <v>50</v>
      </c>
      <c r="D52" s="19" t="n">
        <v>48</v>
      </c>
      <c r="E52" s="19" t="n">
        <v>55</v>
      </c>
      <c r="F52" s="20" t="n">
        <v>54</v>
      </c>
      <c r="G52" s="20" t="n">
        <v>50</v>
      </c>
      <c r="H52" s="20" t="n">
        <v>49</v>
      </c>
      <c r="I52" s="20" t="n">
        <v>47</v>
      </c>
      <c r="J52" s="21" t="n">
        <v>48</v>
      </c>
      <c r="K52" s="21" t="n">
        <v>51</v>
      </c>
      <c r="L52" s="21"/>
      <c r="M52" s="21"/>
    </row>
    <row r="53" customFormat="false" ht="15" hidden="false" customHeight="false" outlineLevel="0" collapsed="false">
      <c r="A53" s="18" t="s">
        <v>252</v>
      </c>
      <c r="B53" s="19" t="n">
        <v>129</v>
      </c>
      <c r="C53" s="19" t="n">
        <v>108</v>
      </c>
      <c r="D53" s="19" t="n">
        <v>102</v>
      </c>
      <c r="E53" s="19" t="n">
        <v>112</v>
      </c>
      <c r="F53" s="20" t="n">
        <v>115</v>
      </c>
      <c r="G53" s="20" t="n">
        <v>113</v>
      </c>
      <c r="H53" s="20" t="n">
        <v>109</v>
      </c>
      <c r="I53" s="20" t="n">
        <v>106</v>
      </c>
      <c r="J53" s="21" t="n">
        <v>112</v>
      </c>
      <c r="K53" s="21" t="n">
        <v>121</v>
      </c>
      <c r="L53" s="21"/>
      <c r="M53" s="21"/>
    </row>
    <row r="54" customFormat="false" ht="15" hidden="false" customHeight="false" outlineLevel="0" collapsed="false">
      <c r="A54" s="18" t="s">
        <v>251</v>
      </c>
      <c r="B54" s="19" t="n">
        <v>49</v>
      </c>
      <c r="C54" s="19" t="n">
        <v>42</v>
      </c>
      <c r="D54" s="19" t="n">
        <v>40</v>
      </c>
      <c r="E54" s="19" t="n">
        <v>46</v>
      </c>
      <c r="F54" s="20" t="n">
        <v>45</v>
      </c>
      <c r="G54" s="20" t="n">
        <v>42</v>
      </c>
      <c r="H54" s="20" t="n">
        <v>40</v>
      </c>
      <c r="I54" s="20" t="n">
        <v>39</v>
      </c>
      <c r="J54" s="21" t="n">
        <v>40</v>
      </c>
      <c r="K54" s="21" t="n">
        <v>42</v>
      </c>
      <c r="L54" s="21"/>
      <c r="M54" s="21"/>
    </row>
    <row r="55" customFormat="false" ht="15.75" hidden="false" customHeight="false" outlineLevel="0" collapsed="false">
      <c r="A55" s="85" t="s">
        <v>72</v>
      </c>
      <c r="B55" s="19"/>
      <c r="C55" s="19"/>
      <c r="D55" s="19"/>
      <c r="E55" s="19"/>
      <c r="F55" s="20"/>
      <c r="G55" s="20"/>
      <c r="H55" s="20"/>
      <c r="I55" s="20"/>
      <c r="J55" s="21"/>
      <c r="K55" s="21"/>
      <c r="L55" s="21"/>
      <c r="M55" s="21"/>
    </row>
    <row r="56" customFormat="false" ht="15" hidden="false" customHeight="false" outlineLevel="0" collapsed="false">
      <c r="A56" s="18" t="s">
        <v>36</v>
      </c>
      <c r="B56" s="19" t="n">
        <v>6553</v>
      </c>
      <c r="C56" s="19" t="n">
        <v>6637</v>
      </c>
      <c r="D56" s="19" t="n">
        <v>6803</v>
      </c>
      <c r="E56" s="19" t="n">
        <v>7062</v>
      </c>
      <c r="F56" s="20" t="n">
        <v>7155</v>
      </c>
      <c r="G56" s="20" t="n">
        <v>7230</v>
      </c>
      <c r="H56" s="20" t="n">
        <v>7393</v>
      </c>
      <c r="I56" s="20" t="n">
        <v>7720</v>
      </c>
      <c r="J56" s="21" t="n">
        <v>7947</v>
      </c>
      <c r="K56" s="21" t="n">
        <v>8105</v>
      </c>
      <c r="L56" s="21"/>
      <c r="M56" s="21"/>
    </row>
    <row r="57" customFormat="false" ht="15" hidden="false" customHeight="false" outlineLevel="0" collapsed="false">
      <c r="A57" s="18" t="s">
        <v>251</v>
      </c>
      <c r="B57" s="19" t="n">
        <v>5778</v>
      </c>
      <c r="C57" s="19" t="n">
        <v>5787</v>
      </c>
      <c r="D57" s="19" t="n">
        <v>5827</v>
      </c>
      <c r="E57" s="19" t="n">
        <v>5962</v>
      </c>
      <c r="F57" s="20" t="n">
        <v>5989</v>
      </c>
      <c r="G57" s="20" t="n">
        <v>6054</v>
      </c>
      <c r="H57" s="20" t="n">
        <v>6193</v>
      </c>
      <c r="I57" s="20" t="n">
        <v>6485</v>
      </c>
      <c r="J57" s="21" t="n">
        <v>6677</v>
      </c>
      <c r="K57" s="21" t="n">
        <v>6779</v>
      </c>
      <c r="L57" s="21"/>
      <c r="M57" s="21"/>
    </row>
    <row r="58" customFormat="false" ht="15" hidden="false" customHeight="false" outlineLevel="0" collapsed="false">
      <c r="A58" s="18" t="s">
        <v>38</v>
      </c>
      <c r="B58" s="19" t="n">
        <v>203</v>
      </c>
      <c r="C58" s="19" t="n">
        <v>211</v>
      </c>
      <c r="D58" s="19" t="n">
        <v>221</v>
      </c>
      <c r="E58" s="19" t="n">
        <v>220</v>
      </c>
      <c r="F58" s="20" t="n">
        <v>212</v>
      </c>
      <c r="G58" s="20" t="n">
        <v>210</v>
      </c>
      <c r="H58" s="20" t="n">
        <v>228</v>
      </c>
      <c r="I58" s="20" t="n">
        <v>227</v>
      </c>
      <c r="J58" s="21" t="n">
        <v>225</v>
      </c>
      <c r="K58" s="21" t="n">
        <v>242</v>
      </c>
      <c r="L58" s="21"/>
      <c r="M58" s="21"/>
    </row>
    <row r="59" customFormat="false" ht="15" hidden="false" customHeight="false" outlineLevel="0" collapsed="false">
      <c r="A59" s="18" t="s">
        <v>39</v>
      </c>
      <c r="B59" s="19" t="n">
        <v>96</v>
      </c>
      <c r="C59" s="19" t="n">
        <v>93</v>
      </c>
      <c r="D59" s="19" t="n">
        <v>95</v>
      </c>
      <c r="E59" s="19" t="n">
        <v>110</v>
      </c>
      <c r="F59" s="20" t="n">
        <v>105</v>
      </c>
      <c r="G59" s="20" t="n">
        <v>99</v>
      </c>
      <c r="H59" s="20" t="n">
        <v>96</v>
      </c>
      <c r="I59" s="20" t="n">
        <v>88</v>
      </c>
      <c r="J59" s="21" t="n">
        <v>93</v>
      </c>
      <c r="K59" s="21" t="n">
        <v>101</v>
      </c>
      <c r="L59" s="21"/>
      <c r="M59" s="21"/>
    </row>
    <row r="60" customFormat="false" ht="15" hidden="false" customHeight="false" outlineLevel="0" collapsed="false">
      <c r="A60" s="18" t="s">
        <v>252</v>
      </c>
      <c r="B60" s="19" t="n">
        <v>144</v>
      </c>
      <c r="C60" s="19" t="n">
        <v>143</v>
      </c>
      <c r="D60" s="19" t="n">
        <v>143</v>
      </c>
      <c r="E60" s="19" t="n">
        <v>167</v>
      </c>
      <c r="F60" s="20" t="n">
        <v>158</v>
      </c>
      <c r="G60" s="20" t="n">
        <v>151</v>
      </c>
      <c r="H60" s="20" t="n">
        <v>150</v>
      </c>
      <c r="I60" s="20" t="n">
        <v>139</v>
      </c>
      <c r="J60" s="21" t="n">
        <v>143</v>
      </c>
      <c r="K60" s="21" t="n">
        <v>161</v>
      </c>
      <c r="L60" s="21"/>
      <c r="M60" s="21"/>
    </row>
    <row r="61" customFormat="false" ht="15" hidden="false" customHeight="false" outlineLevel="0" collapsed="false">
      <c r="A61" s="18" t="s">
        <v>251</v>
      </c>
      <c r="B61" s="19" t="n">
        <v>90</v>
      </c>
      <c r="C61" s="19" t="n">
        <v>86</v>
      </c>
      <c r="D61" s="19" t="n">
        <v>87</v>
      </c>
      <c r="E61" s="19" t="n">
        <v>100</v>
      </c>
      <c r="F61" s="20" t="n">
        <v>95</v>
      </c>
      <c r="G61" s="20" t="n">
        <v>89</v>
      </c>
      <c r="H61" s="20" t="n">
        <v>86</v>
      </c>
      <c r="I61" s="20" t="n">
        <v>80</v>
      </c>
      <c r="J61" s="21" t="n">
        <v>83</v>
      </c>
      <c r="K61" s="21" t="n">
        <v>90</v>
      </c>
      <c r="L61" s="21"/>
      <c r="M61" s="21"/>
    </row>
    <row r="62" customFormat="false" ht="15.75" hidden="false" customHeight="false" outlineLevel="0" collapsed="false">
      <c r="A62" s="85" t="s">
        <v>73</v>
      </c>
      <c r="B62" s="19"/>
      <c r="C62" s="19"/>
      <c r="D62" s="19"/>
      <c r="E62" s="19"/>
      <c r="F62" s="20"/>
      <c r="G62" s="20"/>
      <c r="H62" s="20"/>
      <c r="I62" s="20"/>
      <c r="J62" s="21"/>
      <c r="K62" s="21"/>
      <c r="L62" s="21"/>
      <c r="M62" s="21"/>
    </row>
    <row r="63" customFormat="false" ht="15" hidden="false" customHeight="false" outlineLevel="0" collapsed="false">
      <c r="A63" s="18" t="s">
        <v>36</v>
      </c>
      <c r="B63" s="19" t="n">
        <v>17805</v>
      </c>
      <c r="C63" s="19" t="n">
        <v>20308</v>
      </c>
      <c r="D63" s="19" t="n">
        <v>20829</v>
      </c>
      <c r="E63" s="19" t="n">
        <v>20993</v>
      </c>
      <c r="F63" s="20" t="n">
        <v>21057</v>
      </c>
      <c r="G63" s="20" t="n">
        <v>21163</v>
      </c>
      <c r="H63" s="20" t="n">
        <v>21985</v>
      </c>
      <c r="I63" s="20" t="n">
        <v>23259</v>
      </c>
      <c r="J63" s="21" t="n">
        <v>23904</v>
      </c>
      <c r="K63" s="21" t="n">
        <v>26456</v>
      </c>
      <c r="L63" s="21"/>
      <c r="M63" s="21"/>
    </row>
    <row r="64" customFormat="false" ht="15" hidden="false" customHeight="false" outlineLevel="0" collapsed="false">
      <c r="A64" s="18" t="s">
        <v>251</v>
      </c>
      <c r="B64" s="19" t="n">
        <v>17386</v>
      </c>
      <c r="C64" s="19" t="n">
        <v>19880</v>
      </c>
      <c r="D64" s="19" t="n">
        <v>20413</v>
      </c>
      <c r="E64" s="19" t="n">
        <v>20607</v>
      </c>
      <c r="F64" s="20" t="n">
        <v>20668</v>
      </c>
      <c r="G64" s="20" t="n">
        <v>20767</v>
      </c>
      <c r="H64" s="20" t="n">
        <v>21590</v>
      </c>
      <c r="I64" s="20" t="n">
        <v>22862</v>
      </c>
      <c r="J64" s="21" t="n">
        <v>23499</v>
      </c>
      <c r="K64" s="21" t="n">
        <v>26037</v>
      </c>
      <c r="L64" s="21"/>
      <c r="M64" s="21"/>
    </row>
    <row r="65" customFormat="false" ht="15" hidden="false" customHeight="false" outlineLevel="0" collapsed="false">
      <c r="A65" s="18" t="s">
        <v>38</v>
      </c>
      <c r="B65" s="19" t="n">
        <v>259</v>
      </c>
      <c r="C65" s="19" t="n">
        <v>319</v>
      </c>
      <c r="D65" s="19" t="n">
        <v>319</v>
      </c>
      <c r="E65" s="19" t="n">
        <v>332</v>
      </c>
      <c r="F65" s="20" t="n">
        <v>327</v>
      </c>
      <c r="G65" s="20" t="n">
        <v>301</v>
      </c>
      <c r="H65" s="20" t="n">
        <v>303</v>
      </c>
      <c r="I65" s="20" t="n">
        <v>292</v>
      </c>
      <c r="J65" s="21" t="n">
        <v>288</v>
      </c>
      <c r="K65" s="21" t="n">
        <v>291</v>
      </c>
      <c r="L65" s="21"/>
      <c r="M65" s="21"/>
    </row>
    <row r="66" customFormat="false" ht="15" hidden="false" customHeight="false" outlineLevel="0" collapsed="false">
      <c r="A66" s="18" t="s">
        <v>39</v>
      </c>
      <c r="B66" s="19" t="n">
        <v>22</v>
      </c>
      <c r="C66" s="19" t="n">
        <v>19</v>
      </c>
      <c r="D66" s="19" t="n">
        <v>19</v>
      </c>
      <c r="E66" s="19" t="n">
        <v>26</v>
      </c>
      <c r="F66" s="20" t="n">
        <v>25</v>
      </c>
      <c r="G66" s="20" t="n">
        <v>24</v>
      </c>
      <c r="H66" s="20" t="n">
        <v>22</v>
      </c>
      <c r="I66" s="20" t="n">
        <v>20</v>
      </c>
      <c r="J66" s="21" t="n">
        <v>20</v>
      </c>
      <c r="K66" s="21" t="n">
        <v>22</v>
      </c>
      <c r="L66" s="21"/>
      <c r="M66" s="21"/>
    </row>
    <row r="67" customFormat="false" ht="15" hidden="false" customHeight="false" outlineLevel="0" collapsed="false">
      <c r="A67" s="18" t="s">
        <v>252</v>
      </c>
      <c r="B67" s="19" t="n">
        <v>80</v>
      </c>
      <c r="C67" s="19" t="n">
        <v>66</v>
      </c>
      <c r="D67" s="19" t="n">
        <v>59</v>
      </c>
      <c r="E67" s="19" t="n">
        <v>79</v>
      </c>
      <c r="F67" s="20" t="n">
        <v>76</v>
      </c>
      <c r="G67" s="20" t="n">
        <v>73</v>
      </c>
      <c r="H67" s="20" t="n">
        <v>69</v>
      </c>
      <c r="I67" s="20" t="n">
        <v>66</v>
      </c>
      <c r="J67" s="21" t="n">
        <v>67</v>
      </c>
      <c r="K67" s="21" t="n">
        <v>71</v>
      </c>
      <c r="L67" s="21"/>
      <c r="M67" s="21"/>
    </row>
    <row r="68" customFormat="false" ht="15" hidden="false" customHeight="false" outlineLevel="0" collapsed="false">
      <c r="A68" s="18" t="s">
        <v>251</v>
      </c>
      <c r="B68" s="19" t="n">
        <v>21</v>
      </c>
      <c r="C68" s="19" t="n">
        <v>18</v>
      </c>
      <c r="D68" s="19" t="n">
        <v>18</v>
      </c>
      <c r="E68" s="19" t="n">
        <v>25</v>
      </c>
      <c r="F68" s="20" t="n">
        <v>24</v>
      </c>
      <c r="G68" s="20" t="n">
        <v>23</v>
      </c>
      <c r="H68" s="20" t="n">
        <v>21</v>
      </c>
      <c r="I68" s="20" t="n">
        <v>19</v>
      </c>
      <c r="J68" s="21" t="n">
        <v>19</v>
      </c>
      <c r="K68" s="21" t="n">
        <v>21</v>
      </c>
      <c r="L68" s="21"/>
      <c r="M68" s="21"/>
    </row>
    <row r="69" customFormat="false" ht="15.75" hidden="false" customHeight="false" outlineLevel="0" collapsed="false">
      <c r="A69" s="85" t="s">
        <v>207</v>
      </c>
      <c r="B69" s="19"/>
      <c r="C69" s="19"/>
      <c r="D69" s="19"/>
      <c r="E69" s="19"/>
      <c r="F69" s="20"/>
      <c r="G69" s="20"/>
      <c r="H69" s="20"/>
      <c r="I69" s="20"/>
      <c r="J69" s="21"/>
      <c r="K69" s="21"/>
      <c r="L69" s="21"/>
      <c r="M69" s="21"/>
    </row>
    <row r="70" s="155" customFormat="true" ht="15" hidden="false" customHeight="false" outlineLevel="0" collapsed="false">
      <c r="A70" s="18" t="s">
        <v>36</v>
      </c>
      <c r="B70" s="19" t="n">
        <v>16702</v>
      </c>
      <c r="C70" s="19" t="n">
        <v>18125</v>
      </c>
      <c r="D70" s="19" t="n">
        <v>18472</v>
      </c>
      <c r="E70" s="19" t="n">
        <v>19388</v>
      </c>
      <c r="F70" s="20" t="n">
        <v>19985</v>
      </c>
      <c r="G70" s="20" t="n">
        <v>20893</v>
      </c>
      <c r="H70" s="20" t="n">
        <v>21659</v>
      </c>
      <c r="I70" s="20" t="n">
        <v>22501</v>
      </c>
      <c r="J70" s="21" t="n">
        <v>23279</v>
      </c>
      <c r="K70" s="21" t="n">
        <v>23798</v>
      </c>
      <c r="L70" s="21"/>
      <c r="M70" s="21"/>
    </row>
    <row r="71" s="155" customFormat="true" ht="15" hidden="false" customHeight="false" outlineLevel="0" collapsed="false">
      <c r="A71" s="18" t="s">
        <v>251</v>
      </c>
      <c r="B71" s="19" t="n">
        <v>16561</v>
      </c>
      <c r="C71" s="19" t="n">
        <v>17970</v>
      </c>
      <c r="D71" s="19" t="n">
        <v>18307</v>
      </c>
      <c r="E71" s="19" t="n">
        <v>19320</v>
      </c>
      <c r="F71" s="20" t="n">
        <v>19894</v>
      </c>
      <c r="G71" s="20" t="n">
        <v>20776</v>
      </c>
      <c r="H71" s="20" t="n">
        <v>21542</v>
      </c>
      <c r="I71" s="20" t="n">
        <v>22357</v>
      </c>
      <c r="J71" s="21" t="n">
        <v>23110</v>
      </c>
      <c r="K71" s="21" t="n">
        <v>23605</v>
      </c>
      <c r="L71" s="21"/>
      <c r="M71" s="21"/>
    </row>
    <row r="72" s="155" customFormat="true" ht="15" hidden="false" customHeight="false" outlineLevel="0" collapsed="false">
      <c r="A72" s="18" t="s">
        <v>38</v>
      </c>
      <c r="B72" s="19" t="n">
        <v>163</v>
      </c>
      <c r="C72" s="19" t="n">
        <v>165</v>
      </c>
      <c r="D72" s="19" t="n">
        <v>146</v>
      </c>
      <c r="E72" s="19" t="n">
        <v>155</v>
      </c>
      <c r="F72" s="20" t="n">
        <v>155</v>
      </c>
      <c r="G72" s="20" t="n">
        <v>163</v>
      </c>
      <c r="H72" s="20" t="n">
        <v>156</v>
      </c>
      <c r="I72" s="20" t="n">
        <v>173</v>
      </c>
      <c r="J72" s="21" t="n">
        <v>178</v>
      </c>
      <c r="K72" s="21" t="n">
        <v>186</v>
      </c>
      <c r="L72" s="21"/>
      <c r="M72" s="21"/>
    </row>
    <row r="73" s="155" customFormat="true" ht="15" hidden="false" customHeight="false" outlineLevel="0" collapsed="false">
      <c r="A73" s="18" t="s">
        <v>39</v>
      </c>
      <c r="B73" s="19" t="n">
        <v>22</v>
      </c>
      <c r="C73" s="19" t="n">
        <v>19</v>
      </c>
      <c r="D73" s="19" t="n">
        <v>15</v>
      </c>
      <c r="E73" s="19" t="n">
        <v>19</v>
      </c>
      <c r="F73" s="20" t="n">
        <v>19</v>
      </c>
      <c r="G73" s="20" t="n">
        <v>18</v>
      </c>
      <c r="H73" s="20" t="n">
        <v>16</v>
      </c>
      <c r="I73" s="20" t="n">
        <v>15</v>
      </c>
      <c r="J73" s="21" t="n">
        <v>15</v>
      </c>
      <c r="K73" s="21" t="n">
        <v>17</v>
      </c>
      <c r="L73" s="21"/>
      <c r="M73" s="21"/>
    </row>
    <row r="74" s="155" customFormat="true" ht="15" hidden="false" customHeight="false" outlineLevel="0" collapsed="false">
      <c r="A74" s="18" t="s">
        <v>252</v>
      </c>
      <c r="B74" s="19" t="n">
        <v>51</v>
      </c>
      <c r="C74" s="19" t="n">
        <v>41</v>
      </c>
      <c r="D74" s="19" t="n">
        <v>35</v>
      </c>
      <c r="E74" s="19" t="n">
        <v>61</v>
      </c>
      <c r="F74" s="20" t="n">
        <v>82</v>
      </c>
      <c r="G74" s="20" t="n">
        <v>78</v>
      </c>
      <c r="H74" s="20" t="n">
        <v>75</v>
      </c>
      <c r="I74" s="20" t="n">
        <v>64</v>
      </c>
      <c r="J74" s="21" t="n">
        <v>57</v>
      </c>
      <c r="K74" s="21" t="n">
        <v>60</v>
      </c>
      <c r="L74" s="21"/>
      <c r="M74" s="21"/>
    </row>
    <row r="75" s="155" customFormat="true" ht="15" hidden="false" customHeight="false" outlineLevel="0" collapsed="false">
      <c r="A75" s="18" t="s">
        <v>251</v>
      </c>
      <c r="B75" s="19" t="n">
        <v>22</v>
      </c>
      <c r="C75" s="19" t="n">
        <v>18</v>
      </c>
      <c r="D75" s="19" t="n">
        <v>15</v>
      </c>
      <c r="E75" s="19" t="n">
        <v>19</v>
      </c>
      <c r="F75" s="20" t="n">
        <v>18</v>
      </c>
      <c r="G75" s="20" t="n">
        <v>18</v>
      </c>
      <c r="H75" s="20" t="n">
        <v>15</v>
      </c>
      <c r="I75" s="20" t="n">
        <v>15</v>
      </c>
      <c r="J75" s="21" t="n">
        <v>15</v>
      </c>
      <c r="K75" s="21" t="n">
        <v>16</v>
      </c>
      <c r="L75" s="21"/>
      <c r="M75" s="21"/>
    </row>
    <row r="76" s="155" customFormat="true" ht="15.75" hidden="false" customHeight="false" outlineLevel="0" collapsed="false">
      <c r="A76" s="85" t="s">
        <v>208</v>
      </c>
      <c r="B76" s="19"/>
      <c r="C76" s="19"/>
      <c r="D76" s="19"/>
      <c r="E76" s="19"/>
      <c r="F76" s="20"/>
      <c r="G76" s="20"/>
      <c r="H76" s="20"/>
      <c r="I76" s="20"/>
      <c r="J76" s="21"/>
      <c r="K76" s="21"/>
      <c r="L76" s="21"/>
      <c r="M76" s="21"/>
    </row>
    <row r="77" s="155" customFormat="true" ht="15" hidden="false" customHeight="false" outlineLevel="0" collapsed="false">
      <c r="A77" s="18" t="s">
        <v>36</v>
      </c>
      <c r="B77" s="19" t="n">
        <v>0</v>
      </c>
      <c r="C77" s="19" t="n">
        <v>0</v>
      </c>
      <c r="D77" s="19" t="n">
        <v>0</v>
      </c>
      <c r="E77" s="19" t="n">
        <v>0</v>
      </c>
      <c r="F77" s="20" t="n">
        <v>0</v>
      </c>
      <c r="G77" s="20" t="n">
        <v>0</v>
      </c>
      <c r="H77" s="20" t="n">
        <v>0</v>
      </c>
      <c r="I77" s="20" t="n">
        <v>1008</v>
      </c>
      <c r="J77" s="21" t="n">
        <v>2155</v>
      </c>
      <c r="K77" s="21" t="n">
        <v>3873</v>
      </c>
      <c r="L77" s="21"/>
      <c r="M77" s="21"/>
    </row>
    <row r="78" s="155" customFormat="true" ht="15" hidden="false" customHeight="false" outlineLevel="0" collapsed="false">
      <c r="A78" s="18" t="s">
        <v>251</v>
      </c>
      <c r="B78" s="19" t="n">
        <v>0</v>
      </c>
      <c r="C78" s="19" t="n">
        <v>0</v>
      </c>
      <c r="D78" s="19" t="n">
        <v>0</v>
      </c>
      <c r="E78" s="19" t="n">
        <v>0</v>
      </c>
      <c r="F78" s="20" t="n">
        <v>0</v>
      </c>
      <c r="G78" s="20" t="n">
        <v>0</v>
      </c>
      <c r="H78" s="20" t="n">
        <v>0</v>
      </c>
      <c r="I78" s="20" t="n">
        <v>1008</v>
      </c>
      <c r="J78" s="21" t="n">
        <v>2155</v>
      </c>
      <c r="K78" s="21" t="n">
        <v>3873</v>
      </c>
      <c r="L78" s="21"/>
      <c r="M78" s="21"/>
    </row>
    <row r="79" customFormat="false" ht="15.75" hidden="false" customHeight="false" outlineLevel="0" collapsed="false">
      <c r="A79" s="85" t="s">
        <v>142</v>
      </c>
      <c r="B79" s="19"/>
      <c r="C79" s="19"/>
      <c r="D79" s="19"/>
      <c r="E79" s="19"/>
      <c r="F79" s="20"/>
      <c r="G79" s="20"/>
      <c r="H79" s="20"/>
      <c r="I79" s="20"/>
      <c r="J79" s="21"/>
      <c r="K79" s="21"/>
      <c r="L79" s="21"/>
      <c r="M79" s="21"/>
    </row>
    <row r="80" customFormat="false" ht="15" hidden="false" customHeight="false" outlineLevel="0" collapsed="false">
      <c r="A80" s="18" t="s">
        <v>71</v>
      </c>
      <c r="B80" s="19" t="n">
        <v>75948</v>
      </c>
      <c r="C80" s="19" t="n">
        <v>76984</v>
      </c>
      <c r="D80" s="19" t="n">
        <v>81146</v>
      </c>
      <c r="E80" s="19" t="n">
        <v>84522</v>
      </c>
      <c r="F80" s="20" t="n">
        <v>85437</v>
      </c>
      <c r="G80" s="20" t="n">
        <v>85820</v>
      </c>
      <c r="H80" s="20" t="n">
        <v>87548</v>
      </c>
      <c r="I80" s="20" t="n">
        <v>86062</v>
      </c>
      <c r="J80" s="21" t="n">
        <v>87511</v>
      </c>
      <c r="K80" s="21" t="n">
        <v>86751</v>
      </c>
      <c r="L80" s="21"/>
      <c r="M80" s="21"/>
    </row>
    <row r="81" customFormat="false" ht="15.75" hidden="false" customHeight="false" outlineLevel="0" collapsed="false">
      <c r="A81" s="85" t="s">
        <v>102</v>
      </c>
      <c r="B81" s="19"/>
      <c r="C81" s="19"/>
      <c r="D81" s="19"/>
      <c r="E81" s="19"/>
      <c r="F81" s="20"/>
      <c r="G81" s="20"/>
      <c r="H81" s="20"/>
      <c r="I81" s="20"/>
      <c r="J81" s="21"/>
      <c r="K81" s="21"/>
      <c r="L81" s="21"/>
      <c r="M81" s="21"/>
    </row>
    <row r="82" customFormat="false" ht="15" hidden="false" customHeight="false" outlineLevel="0" collapsed="false">
      <c r="A82" s="18" t="s">
        <v>257</v>
      </c>
      <c r="B82" s="19" t="n">
        <v>70503.778</v>
      </c>
      <c r="C82" s="19" t="n">
        <v>75478.744</v>
      </c>
      <c r="D82" s="19" t="n">
        <v>77483.94</v>
      </c>
      <c r="E82" s="19" t="n">
        <v>79638.252</v>
      </c>
      <c r="F82" s="20" t="n">
        <v>80554.745</v>
      </c>
      <c r="G82" s="20" t="n">
        <v>82062.223</v>
      </c>
      <c r="H82" s="20" t="n">
        <v>84056.793</v>
      </c>
      <c r="I82" s="20" t="n">
        <v>87953.365</v>
      </c>
      <c r="J82" s="21" t="n">
        <v>91413</v>
      </c>
      <c r="K82" s="21" t="n">
        <v>96783</v>
      </c>
      <c r="L82" s="21"/>
      <c r="M82" s="21"/>
    </row>
    <row r="83" customFormat="false" ht="15" hidden="false" customHeight="false" outlineLevel="0" collapsed="false">
      <c r="A83" s="47" t="s">
        <v>258</v>
      </c>
      <c r="B83" s="103" t="n">
        <v>146451.778</v>
      </c>
      <c r="C83" s="103" t="n">
        <v>152462.744</v>
      </c>
      <c r="D83" s="103" t="n">
        <v>158629.94</v>
      </c>
      <c r="E83" s="103" t="n">
        <v>164160.252</v>
      </c>
      <c r="F83" s="104" t="n">
        <v>165991.745</v>
      </c>
      <c r="G83" s="104" t="n">
        <v>167882.223</v>
      </c>
      <c r="H83" s="104" t="n">
        <v>171604.793</v>
      </c>
      <c r="I83" s="104" t="n">
        <v>174015.365</v>
      </c>
      <c r="J83" s="105" t="n">
        <v>178924</v>
      </c>
      <c r="K83" s="105" t="n">
        <v>183534</v>
      </c>
      <c r="L83" s="105"/>
      <c r="M83" s="105"/>
    </row>
    <row r="84" customFormat="false" ht="15" hidden="false" customHeight="false" outlineLevel="0" collapsed="false">
      <c r="A84" s="18"/>
      <c r="B84" s="19"/>
      <c r="C84" s="19"/>
      <c r="D84" s="19"/>
      <c r="E84" s="19"/>
      <c r="F84" s="20"/>
      <c r="G84" s="20"/>
      <c r="H84" s="20"/>
      <c r="I84" s="20"/>
      <c r="J84" s="21"/>
      <c r="K84" s="21"/>
      <c r="L84" s="21"/>
      <c r="M84" s="21"/>
    </row>
    <row r="85" customFormat="false" ht="15.75" hidden="false" customHeight="false" outlineLevel="0" collapsed="false">
      <c r="A85" s="85" t="s">
        <v>259</v>
      </c>
      <c r="B85" s="19"/>
      <c r="C85" s="19"/>
      <c r="D85" s="19"/>
      <c r="E85" s="19"/>
      <c r="F85" s="20"/>
      <c r="G85" s="20"/>
      <c r="H85" s="20"/>
      <c r="I85" s="20"/>
      <c r="J85" s="21"/>
      <c r="K85" s="21"/>
      <c r="L85" s="21"/>
      <c r="M85" s="21"/>
    </row>
    <row r="86" customFormat="false" ht="15" hidden="false" customHeight="false" outlineLevel="0" collapsed="false">
      <c r="A86" s="18" t="s">
        <v>260</v>
      </c>
      <c r="B86" s="19"/>
      <c r="C86" s="19"/>
      <c r="D86" s="19"/>
      <c r="E86" s="19"/>
      <c r="F86" s="20"/>
      <c r="G86" s="20"/>
      <c r="H86" s="20"/>
      <c r="I86" s="20"/>
      <c r="J86" s="21"/>
      <c r="K86" s="21"/>
      <c r="L86" s="21"/>
      <c r="M86" s="21"/>
    </row>
    <row r="87" customFormat="false" ht="15" hidden="false" customHeight="false" outlineLevel="0" collapsed="false">
      <c r="A87" s="18" t="s">
        <v>261</v>
      </c>
      <c r="B87" s="19" t="n">
        <v>1358.265</v>
      </c>
      <c r="C87" s="19" t="n">
        <v>1338.207</v>
      </c>
      <c r="D87" s="19" t="n">
        <v>1320.061</v>
      </c>
      <c r="E87" s="19" t="n">
        <v>1298.8</v>
      </c>
      <c r="F87" s="20" t="n">
        <v>1270.529</v>
      </c>
      <c r="G87" s="20" t="n">
        <v>1241.822</v>
      </c>
      <c r="H87" s="20" t="n">
        <v>1214.787</v>
      </c>
      <c r="I87" s="20" t="n">
        <v>1189.63</v>
      </c>
      <c r="J87" s="21" t="n">
        <v>1157.506</v>
      </c>
      <c r="K87" s="21" t="n">
        <v>1134.841</v>
      </c>
      <c r="L87" s="21"/>
      <c r="M87" s="21"/>
    </row>
    <row r="88" customFormat="false" ht="15" hidden="false" customHeight="false" outlineLevel="0" collapsed="false">
      <c r="A88" s="18" t="s">
        <v>262</v>
      </c>
      <c r="B88" s="19" t="n">
        <v>879.063</v>
      </c>
      <c r="C88" s="19" t="n">
        <v>865.97</v>
      </c>
      <c r="D88" s="19" t="n">
        <v>853.848</v>
      </c>
      <c r="E88" s="19" t="n">
        <v>839.994</v>
      </c>
      <c r="F88" s="20" t="n">
        <v>822.645</v>
      </c>
      <c r="G88" s="20" t="n">
        <v>805.879</v>
      </c>
      <c r="H88" s="20" t="n">
        <v>791.546</v>
      </c>
      <c r="I88" s="20" t="n">
        <v>778.293</v>
      </c>
      <c r="J88" s="21" t="n">
        <v>761.505</v>
      </c>
      <c r="K88" s="21" t="n">
        <v>748.273</v>
      </c>
      <c r="L88" s="21"/>
      <c r="M88" s="21"/>
    </row>
    <row r="89" customFormat="false" ht="15" hidden="false" customHeight="false" outlineLevel="0" collapsed="false">
      <c r="A89" s="18" t="s">
        <v>263</v>
      </c>
      <c r="B89" s="19" t="n">
        <v>347.466</v>
      </c>
      <c r="C89" s="19" t="n">
        <v>337.335</v>
      </c>
      <c r="D89" s="19" t="n">
        <v>327.312</v>
      </c>
      <c r="E89" s="19" t="n">
        <v>316.735</v>
      </c>
      <c r="F89" s="20" t="n">
        <v>303.56</v>
      </c>
      <c r="G89" s="20" t="n">
        <v>293.425</v>
      </c>
      <c r="H89" s="20" t="n">
        <v>282.867</v>
      </c>
      <c r="I89" s="20" t="n">
        <v>271.42</v>
      </c>
      <c r="J89" s="21" t="n">
        <v>258.051</v>
      </c>
      <c r="K89" s="21" t="n">
        <v>248.739</v>
      </c>
      <c r="L89" s="21"/>
      <c r="M89" s="21"/>
    </row>
    <row r="90" customFormat="false" ht="15" hidden="false" customHeight="false" outlineLevel="0" collapsed="false">
      <c r="A90" s="18" t="s">
        <v>264</v>
      </c>
      <c r="B90" s="19" t="n">
        <v>131.736</v>
      </c>
      <c r="C90" s="19" t="n">
        <v>134.902</v>
      </c>
      <c r="D90" s="19" t="n">
        <v>138.901</v>
      </c>
      <c r="E90" s="19" t="n">
        <v>142.071</v>
      </c>
      <c r="F90" s="20" t="n">
        <v>144.324</v>
      </c>
      <c r="G90" s="20" t="n">
        <v>142.518</v>
      </c>
      <c r="H90" s="20" t="n">
        <v>140.374</v>
      </c>
      <c r="I90" s="20" t="n">
        <v>139.917</v>
      </c>
      <c r="J90" s="21" t="n">
        <v>137.95</v>
      </c>
      <c r="K90" s="21" t="n">
        <v>137.829</v>
      </c>
      <c r="L90" s="21"/>
      <c r="M90" s="21"/>
    </row>
    <row r="91" customFormat="false" ht="15" hidden="false" customHeight="false" outlineLevel="0" collapsed="false">
      <c r="A91" s="18" t="s">
        <v>60</v>
      </c>
      <c r="B91" s="19" t="n">
        <v>641.073</v>
      </c>
      <c r="C91" s="19" t="n">
        <v>642.476</v>
      </c>
      <c r="D91" s="19" t="n">
        <v>646.315</v>
      </c>
      <c r="E91" s="19" t="n">
        <v>644.005</v>
      </c>
      <c r="F91" s="20" t="n">
        <v>638.543</v>
      </c>
      <c r="G91" s="20" t="n">
        <v>631.978</v>
      </c>
      <c r="H91" s="20" t="n">
        <v>625.534</v>
      </c>
      <c r="I91" s="20" t="n">
        <v>619.477</v>
      </c>
      <c r="J91" s="21" t="n">
        <v>612.147</v>
      </c>
      <c r="K91" s="21" t="n">
        <v>610.713</v>
      </c>
      <c r="L91" s="21"/>
      <c r="M91" s="21"/>
    </row>
    <row r="92" customFormat="false" ht="15" hidden="false" customHeight="false" outlineLevel="0" collapsed="false">
      <c r="A92" s="18" t="s">
        <v>265</v>
      </c>
      <c r="B92" s="19"/>
      <c r="C92" s="19"/>
      <c r="D92" s="19"/>
      <c r="E92" s="19"/>
      <c r="F92" s="20"/>
      <c r="G92" s="20"/>
      <c r="H92" s="20"/>
      <c r="I92" s="20"/>
      <c r="J92" s="21"/>
      <c r="K92" s="21"/>
      <c r="L92" s="21"/>
      <c r="M92" s="21"/>
    </row>
    <row r="93" customFormat="false" ht="15" hidden="false" customHeight="false" outlineLevel="0" collapsed="false">
      <c r="A93" s="18" t="s">
        <v>261</v>
      </c>
      <c r="B93" s="19" t="n">
        <v>246.629</v>
      </c>
      <c r="C93" s="19" t="n">
        <v>237.968</v>
      </c>
      <c r="D93" s="19" t="n">
        <v>229.638</v>
      </c>
      <c r="E93" s="19" t="n">
        <v>220.082</v>
      </c>
      <c r="F93" s="20" t="n">
        <v>216.39</v>
      </c>
      <c r="G93" s="20" t="n">
        <v>213.466</v>
      </c>
      <c r="H93" s="20" t="n">
        <v>207.103</v>
      </c>
      <c r="I93" s="20" t="n">
        <v>200.426</v>
      </c>
      <c r="J93" s="21" t="n">
        <v>195.872</v>
      </c>
      <c r="K93" s="21" t="n">
        <v>190.988</v>
      </c>
      <c r="L93" s="21"/>
      <c r="M93" s="21"/>
    </row>
    <row r="94" customFormat="false" ht="15" hidden="false" customHeight="false" outlineLevel="0" collapsed="false">
      <c r="A94" s="18" t="s">
        <v>262</v>
      </c>
      <c r="B94" s="19" t="n">
        <v>168.091</v>
      </c>
      <c r="C94" s="19" t="n">
        <v>162.06</v>
      </c>
      <c r="D94" s="19" t="n">
        <v>156.639</v>
      </c>
      <c r="E94" s="19" t="n">
        <v>151.44</v>
      </c>
      <c r="F94" s="20" t="n">
        <v>148.639</v>
      </c>
      <c r="G94" s="20" t="n">
        <v>146.95</v>
      </c>
      <c r="H94" s="20" t="n">
        <v>143.067</v>
      </c>
      <c r="I94" s="20" t="n">
        <v>138.574</v>
      </c>
      <c r="J94" s="21" t="n">
        <v>136.056</v>
      </c>
      <c r="K94" s="21" t="n">
        <v>132.972</v>
      </c>
      <c r="L94" s="21"/>
      <c r="M94" s="21"/>
    </row>
    <row r="95" customFormat="false" ht="15" hidden="false" customHeight="false" outlineLevel="0" collapsed="false">
      <c r="A95" s="18" t="s">
        <v>263</v>
      </c>
      <c r="B95" s="19" t="n">
        <v>78.538</v>
      </c>
      <c r="C95" s="19" t="n">
        <v>75.908</v>
      </c>
      <c r="D95" s="19" t="n">
        <v>72.999</v>
      </c>
      <c r="E95" s="19" t="n">
        <v>70.018</v>
      </c>
      <c r="F95" s="20" t="n">
        <v>67.751</v>
      </c>
      <c r="G95" s="20" t="n">
        <v>66.516</v>
      </c>
      <c r="H95" s="20" t="n">
        <v>64.036</v>
      </c>
      <c r="I95" s="20" t="n">
        <v>61.852</v>
      </c>
      <c r="J95" s="21" t="n">
        <v>59.816</v>
      </c>
      <c r="K95" s="21" t="n">
        <v>58.016</v>
      </c>
      <c r="L95" s="21"/>
      <c r="M95" s="21"/>
    </row>
    <row r="96" customFormat="false" ht="15" hidden="false" customHeight="false" outlineLevel="0" collapsed="false">
      <c r="A96" s="18" t="s">
        <v>266</v>
      </c>
      <c r="B96" s="19" t="n">
        <v>132.125</v>
      </c>
      <c r="C96" s="19" t="n">
        <v>122.668</v>
      </c>
      <c r="D96" s="19" t="n">
        <v>116.23</v>
      </c>
      <c r="E96" s="19" t="n">
        <v>106.469</v>
      </c>
      <c r="F96" s="20" t="n">
        <v>98.076</v>
      </c>
      <c r="G96" s="20" t="n">
        <v>90.389</v>
      </c>
      <c r="H96" s="20" t="n">
        <v>86.582</v>
      </c>
      <c r="I96" s="20" t="n">
        <v>84.76</v>
      </c>
      <c r="J96" s="21" t="n">
        <v>84.337</v>
      </c>
      <c r="K96" s="21" t="n">
        <v>81.629</v>
      </c>
      <c r="L96" s="21"/>
      <c r="M96" s="21"/>
    </row>
    <row r="97" customFormat="false" ht="15" hidden="false" customHeight="false" outlineLevel="0" collapsed="false">
      <c r="A97" s="18" t="s">
        <v>267</v>
      </c>
      <c r="B97" s="19" t="n">
        <v>347.531</v>
      </c>
      <c r="C97" s="19" t="n">
        <v>356.449</v>
      </c>
      <c r="D97" s="19" t="n">
        <v>355.895</v>
      </c>
      <c r="E97" s="19" t="n">
        <v>355.894</v>
      </c>
      <c r="F97" s="20" t="n">
        <v>356.499</v>
      </c>
      <c r="G97" s="20" t="n">
        <v>354.552</v>
      </c>
      <c r="H97" s="20" t="n">
        <v>348.113</v>
      </c>
      <c r="I97" s="20" t="n">
        <v>338.28</v>
      </c>
      <c r="J97" s="21" t="n">
        <v>329.291</v>
      </c>
      <c r="K97" s="21" t="n">
        <v>322.38</v>
      </c>
      <c r="L97" s="21"/>
      <c r="M97" s="21"/>
    </row>
    <row r="98" customFormat="false" ht="15.75" hidden="false" customHeight="false" outlineLevel="0" collapsed="false">
      <c r="A98" s="85" t="s">
        <v>268</v>
      </c>
      <c r="B98" s="19"/>
      <c r="C98" s="19"/>
      <c r="D98" s="19"/>
      <c r="E98" s="19"/>
      <c r="F98" s="20"/>
      <c r="G98" s="20"/>
      <c r="H98" s="20"/>
      <c r="I98" s="20"/>
      <c r="J98" s="21"/>
      <c r="K98" s="21"/>
      <c r="L98" s="21"/>
      <c r="M98" s="21"/>
    </row>
    <row r="99" customFormat="false" ht="15" hidden="false" customHeight="false" outlineLevel="0" collapsed="false">
      <c r="A99" s="18" t="s">
        <v>266</v>
      </c>
      <c r="B99" s="19" t="n">
        <v>468</v>
      </c>
      <c r="C99" s="19" t="n">
        <v>456</v>
      </c>
      <c r="D99" s="19" t="n">
        <v>446</v>
      </c>
      <c r="E99" s="19" t="n">
        <v>438</v>
      </c>
      <c r="F99" s="20" t="n">
        <v>427</v>
      </c>
      <c r="G99" s="20" t="n">
        <v>413</v>
      </c>
      <c r="H99" s="20" t="n">
        <v>403</v>
      </c>
      <c r="I99" s="20" t="n">
        <v>388</v>
      </c>
      <c r="J99" s="21" t="n">
        <v>379</v>
      </c>
      <c r="K99" s="21" t="n">
        <v>368</v>
      </c>
      <c r="L99" s="21"/>
      <c r="M99" s="21"/>
    </row>
    <row r="100" customFormat="false" ht="15" hidden="false" customHeight="false" outlineLevel="0" collapsed="false">
      <c r="A100" s="18" t="s">
        <v>269</v>
      </c>
      <c r="B100" s="19" t="n">
        <v>183</v>
      </c>
      <c r="C100" s="19" t="n">
        <v>181</v>
      </c>
      <c r="D100" s="19" t="n">
        <v>182</v>
      </c>
      <c r="E100" s="19" t="n">
        <v>182</v>
      </c>
      <c r="F100" s="20" t="n">
        <v>183</v>
      </c>
      <c r="G100" s="20" t="n">
        <v>183</v>
      </c>
      <c r="H100" s="20" t="n">
        <v>185</v>
      </c>
      <c r="I100" s="20" t="n">
        <v>186</v>
      </c>
      <c r="J100" s="21" t="n">
        <v>187</v>
      </c>
      <c r="K100" s="21" t="n">
        <v>188</v>
      </c>
      <c r="L100" s="21"/>
      <c r="M100" s="21"/>
    </row>
    <row r="101" customFormat="false" ht="15" hidden="false" customHeight="false" outlineLevel="0" collapsed="false">
      <c r="A101" s="18" t="s">
        <v>270</v>
      </c>
      <c r="B101" s="19" t="n">
        <v>209</v>
      </c>
      <c r="C101" s="19" t="n">
        <v>212</v>
      </c>
      <c r="D101" s="19" t="n">
        <v>219</v>
      </c>
      <c r="E101" s="19" t="n">
        <v>224</v>
      </c>
      <c r="F101" s="20" t="n">
        <v>233</v>
      </c>
      <c r="G101" s="20" t="n">
        <v>242</v>
      </c>
      <c r="H101" s="20" t="n">
        <v>247</v>
      </c>
      <c r="I101" s="20" t="n">
        <v>248</v>
      </c>
      <c r="J101" s="21" t="n">
        <v>251</v>
      </c>
      <c r="K101" s="21" t="n">
        <v>252</v>
      </c>
      <c r="L101" s="21"/>
      <c r="M101" s="21"/>
    </row>
    <row r="102" customFormat="false" ht="15" hidden="false" customHeight="false" outlineLevel="0" collapsed="false">
      <c r="A102" s="18" t="s">
        <v>271</v>
      </c>
      <c r="B102" s="19" t="n">
        <v>241</v>
      </c>
      <c r="C102" s="19" t="n">
        <v>230</v>
      </c>
      <c r="D102" s="19" t="n">
        <v>225</v>
      </c>
      <c r="E102" s="19" t="n">
        <v>214</v>
      </c>
      <c r="F102" s="20" t="n">
        <v>205</v>
      </c>
      <c r="G102" s="20" t="n">
        <v>197</v>
      </c>
      <c r="H102" s="20" t="n">
        <v>185</v>
      </c>
      <c r="I102" s="20" t="n">
        <v>171</v>
      </c>
      <c r="J102" s="21" t="n">
        <v>161</v>
      </c>
      <c r="K102" s="21" t="n">
        <v>155</v>
      </c>
      <c r="L102" s="21"/>
      <c r="M102" s="21"/>
    </row>
    <row r="103" customFormat="false" ht="15.75" hidden="false" customHeight="false" outlineLevel="0" collapsed="false">
      <c r="A103" s="85" t="s">
        <v>272</v>
      </c>
      <c r="B103" s="19"/>
      <c r="C103" s="19"/>
      <c r="D103" s="19"/>
      <c r="E103" s="19"/>
      <c r="F103" s="20"/>
      <c r="G103" s="20"/>
      <c r="H103" s="20"/>
      <c r="I103" s="20"/>
      <c r="J103" s="21"/>
      <c r="K103" s="21"/>
      <c r="L103" s="21"/>
      <c r="M103" s="21"/>
    </row>
    <row r="104" customFormat="false" ht="15" hidden="false" customHeight="false" outlineLevel="0" collapsed="false">
      <c r="A104" s="18" t="s">
        <v>266</v>
      </c>
      <c r="B104" s="19" t="n">
        <v>278</v>
      </c>
      <c r="C104" s="19" t="n">
        <v>280</v>
      </c>
      <c r="D104" s="19" t="n">
        <v>282</v>
      </c>
      <c r="E104" s="19" t="n">
        <v>272</v>
      </c>
      <c r="F104" s="20" t="n">
        <v>268</v>
      </c>
      <c r="G104" s="20" t="n">
        <v>263</v>
      </c>
      <c r="H104" s="20" t="n">
        <v>262</v>
      </c>
      <c r="I104" s="20" t="n">
        <v>259</v>
      </c>
      <c r="J104" s="21" t="n">
        <v>256</v>
      </c>
      <c r="K104" s="21" t="n">
        <v>251</v>
      </c>
      <c r="L104" s="21"/>
      <c r="M104" s="21"/>
    </row>
    <row r="105" customFormat="false" ht="15" hidden="false" customHeight="false" outlineLevel="0" collapsed="false">
      <c r="A105" s="18" t="s">
        <v>270</v>
      </c>
      <c r="B105" s="19" t="n">
        <v>107</v>
      </c>
      <c r="C105" s="19" t="n">
        <v>116</v>
      </c>
      <c r="D105" s="19" t="n">
        <v>125</v>
      </c>
      <c r="E105" s="19" t="n">
        <v>134</v>
      </c>
      <c r="F105" s="20" t="n">
        <v>133</v>
      </c>
      <c r="G105" s="20" t="n">
        <v>131</v>
      </c>
      <c r="H105" s="20" t="n">
        <v>132</v>
      </c>
      <c r="I105" s="20" t="n">
        <v>128</v>
      </c>
      <c r="J105" s="21" t="n">
        <v>128</v>
      </c>
      <c r="K105" s="21" t="n">
        <v>127</v>
      </c>
      <c r="L105" s="21"/>
      <c r="M105" s="21"/>
    </row>
    <row r="106" customFormat="false" ht="15" hidden="false" customHeight="false" outlineLevel="0" collapsed="false">
      <c r="A106" s="47" t="s">
        <v>271</v>
      </c>
      <c r="B106" s="103" t="n">
        <v>235</v>
      </c>
      <c r="C106" s="103" t="n">
        <v>224</v>
      </c>
      <c r="D106" s="103" t="n">
        <v>208</v>
      </c>
      <c r="E106" s="103" t="n">
        <v>192</v>
      </c>
      <c r="F106" s="104" t="n">
        <v>176</v>
      </c>
      <c r="G106" s="104" t="n">
        <v>161</v>
      </c>
      <c r="H106" s="104" t="n">
        <v>152</v>
      </c>
      <c r="I106" s="104" t="n">
        <v>143</v>
      </c>
      <c r="J106" s="105" t="n">
        <v>138</v>
      </c>
      <c r="K106" s="105" t="n">
        <v>134</v>
      </c>
      <c r="L106" s="105"/>
      <c r="M106" s="105"/>
    </row>
    <row r="107" customFormat="false" ht="15" hidden="false" customHeight="false" outlineLevel="0" collapsed="false">
      <c r="A107" s="18"/>
      <c r="B107" s="19"/>
      <c r="C107" s="19"/>
      <c r="D107" s="19"/>
      <c r="E107" s="19"/>
      <c r="F107" s="20"/>
      <c r="G107" s="20"/>
      <c r="H107" s="20"/>
      <c r="I107" s="20"/>
      <c r="J107" s="21"/>
      <c r="K107" s="21"/>
      <c r="L107" s="21"/>
      <c r="M107" s="21"/>
    </row>
    <row r="108" customFormat="false" ht="15.75" hidden="false" customHeight="false" outlineLevel="0" collapsed="false">
      <c r="A108" s="85" t="s">
        <v>77</v>
      </c>
      <c r="B108" s="19"/>
      <c r="C108" s="19"/>
      <c r="D108" s="19"/>
      <c r="E108" s="19"/>
      <c r="F108" s="20"/>
      <c r="G108" s="20"/>
      <c r="H108" s="20"/>
      <c r="I108" s="20"/>
      <c r="J108" s="21"/>
      <c r="K108" s="21"/>
      <c r="L108" s="21"/>
      <c r="M108" s="21"/>
    </row>
    <row r="109" customFormat="false" ht="15" hidden="false" customHeight="false" outlineLevel="0" collapsed="false">
      <c r="A109" s="18" t="s">
        <v>273</v>
      </c>
      <c r="B109" s="19"/>
      <c r="C109" s="19"/>
      <c r="D109" s="19"/>
      <c r="E109" s="19"/>
      <c r="F109" s="20"/>
      <c r="G109" s="20"/>
      <c r="H109" s="20"/>
      <c r="I109" s="20"/>
      <c r="J109" s="21"/>
      <c r="K109" s="21"/>
      <c r="L109" s="21"/>
      <c r="M109" s="21"/>
    </row>
    <row r="110" customFormat="false" ht="15" hidden="false" customHeight="false" outlineLevel="0" collapsed="false">
      <c r="A110" s="18" t="s">
        <v>274</v>
      </c>
      <c r="B110" s="19" t="n">
        <v>1124</v>
      </c>
      <c r="C110" s="19" t="n">
        <v>1121</v>
      </c>
      <c r="D110" s="19" t="n">
        <v>1125</v>
      </c>
      <c r="E110" s="19" t="n">
        <v>1113</v>
      </c>
      <c r="F110" s="20" t="n">
        <v>1096</v>
      </c>
      <c r="G110" s="20" t="n">
        <v>1079</v>
      </c>
      <c r="H110" s="20" t="n">
        <v>1071</v>
      </c>
      <c r="I110" s="20" t="n">
        <v>1060</v>
      </c>
      <c r="J110" s="21" t="n">
        <v>1054</v>
      </c>
      <c r="K110" s="21" t="n">
        <v>1039</v>
      </c>
      <c r="L110" s="21"/>
      <c r="M110" s="21"/>
    </row>
    <row r="111" customFormat="false" ht="15" hidden="false" customHeight="false" outlineLevel="0" collapsed="false">
      <c r="A111" s="18" t="s">
        <v>275</v>
      </c>
      <c r="B111" s="19" t="n">
        <v>710</v>
      </c>
      <c r="C111" s="19" t="n">
        <v>734</v>
      </c>
      <c r="D111" s="19" t="n">
        <v>741</v>
      </c>
      <c r="E111" s="19" t="n">
        <v>746</v>
      </c>
      <c r="F111" s="20" t="n">
        <v>739</v>
      </c>
      <c r="G111" s="20" t="n">
        <v>732</v>
      </c>
      <c r="H111" s="20" t="n">
        <v>732</v>
      </c>
      <c r="I111" s="20" t="n">
        <v>729</v>
      </c>
      <c r="J111" s="21" t="n">
        <v>721</v>
      </c>
      <c r="K111" s="21" t="n">
        <v>713</v>
      </c>
      <c r="L111" s="21"/>
      <c r="M111" s="21"/>
    </row>
    <row r="112" customFormat="false" ht="15" hidden="false" customHeight="false" outlineLevel="0" collapsed="false">
      <c r="A112" s="305" t="s">
        <v>88</v>
      </c>
      <c r="B112" s="19" t="n">
        <v>442</v>
      </c>
      <c r="C112" s="19" t="n">
        <v>466</v>
      </c>
      <c r="D112" s="19" t="n">
        <v>474</v>
      </c>
      <c r="E112" s="19" t="n">
        <v>476</v>
      </c>
      <c r="F112" s="20" t="n">
        <v>473</v>
      </c>
      <c r="G112" s="20" t="n">
        <v>471</v>
      </c>
      <c r="H112" s="20" t="n">
        <v>474</v>
      </c>
      <c r="I112" s="20" t="n">
        <v>477</v>
      </c>
      <c r="J112" s="21" t="n">
        <v>479</v>
      </c>
      <c r="K112" s="21" t="n">
        <v>480</v>
      </c>
      <c r="L112" s="21"/>
      <c r="M112" s="21"/>
    </row>
    <row r="113" customFormat="false" ht="15" hidden="false" customHeight="false" outlineLevel="0" collapsed="false">
      <c r="A113" s="305" t="s">
        <v>89</v>
      </c>
      <c r="B113" s="19" t="n">
        <v>235</v>
      </c>
      <c r="C113" s="19" t="n">
        <v>235</v>
      </c>
      <c r="D113" s="19" t="n">
        <v>233</v>
      </c>
      <c r="E113" s="19" t="n">
        <v>235</v>
      </c>
      <c r="F113" s="20" t="n">
        <v>231</v>
      </c>
      <c r="G113" s="20" t="n">
        <v>226</v>
      </c>
      <c r="H113" s="20" t="n">
        <v>223</v>
      </c>
      <c r="I113" s="20" t="n">
        <v>217</v>
      </c>
      <c r="J113" s="21" t="n">
        <v>212</v>
      </c>
      <c r="K113" s="21" t="n">
        <v>202</v>
      </c>
      <c r="L113" s="21"/>
      <c r="M113" s="21"/>
    </row>
    <row r="114" customFormat="false" ht="15" hidden="false" customHeight="false" outlineLevel="0" collapsed="false">
      <c r="A114" s="305" t="s">
        <v>90</v>
      </c>
      <c r="B114" s="19" t="n">
        <v>33</v>
      </c>
      <c r="C114" s="19" t="n">
        <v>33</v>
      </c>
      <c r="D114" s="19" t="n">
        <v>34</v>
      </c>
      <c r="E114" s="19" t="n">
        <v>35</v>
      </c>
      <c r="F114" s="20" t="n">
        <v>35</v>
      </c>
      <c r="G114" s="20" t="n">
        <v>35</v>
      </c>
      <c r="H114" s="20" t="n">
        <v>35</v>
      </c>
      <c r="I114" s="20" t="n">
        <v>35</v>
      </c>
      <c r="J114" s="21" t="n">
        <v>30</v>
      </c>
      <c r="K114" s="21" t="n">
        <v>31</v>
      </c>
      <c r="L114" s="21"/>
      <c r="M114" s="21"/>
    </row>
    <row r="115" customFormat="false" ht="15" hidden="false" customHeight="false" outlineLevel="0" collapsed="false">
      <c r="A115" s="18" t="s">
        <v>276</v>
      </c>
      <c r="B115" s="19" t="n">
        <v>140</v>
      </c>
      <c r="C115" s="19" t="n">
        <v>149</v>
      </c>
      <c r="D115" s="19" t="n">
        <v>170</v>
      </c>
      <c r="E115" s="19" t="n">
        <v>188</v>
      </c>
      <c r="F115" s="20" t="n">
        <v>204</v>
      </c>
      <c r="G115" s="20" t="n">
        <v>216</v>
      </c>
      <c r="H115" s="20" t="n">
        <v>231</v>
      </c>
      <c r="I115" s="20" t="n">
        <v>246</v>
      </c>
      <c r="J115" s="21" t="n">
        <v>257</v>
      </c>
      <c r="K115" s="21" t="n">
        <v>262</v>
      </c>
      <c r="L115" s="21"/>
      <c r="M115" s="21"/>
    </row>
    <row r="116" customFormat="false" ht="15" hidden="false" customHeight="false" outlineLevel="0" collapsed="false">
      <c r="A116" s="305" t="s">
        <v>88</v>
      </c>
      <c r="B116" s="19" t="n">
        <v>121</v>
      </c>
      <c r="C116" s="19" t="n">
        <v>130</v>
      </c>
      <c r="D116" s="19" t="n">
        <v>147</v>
      </c>
      <c r="E116" s="19" t="n">
        <v>164</v>
      </c>
      <c r="F116" s="20" t="n">
        <v>180</v>
      </c>
      <c r="G116" s="20" t="n">
        <v>193</v>
      </c>
      <c r="H116" s="20" t="n">
        <v>207</v>
      </c>
      <c r="I116" s="20" t="n">
        <v>223</v>
      </c>
      <c r="J116" s="21" t="n">
        <v>234</v>
      </c>
      <c r="K116" s="21" t="n">
        <v>239</v>
      </c>
      <c r="L116" s="21"/>
      <c r="M116" s="21"/>
    </row>
    <row r="117" customFormat="false" ht="15" hidden="false" customHeight="false" outlineLevel="0" collapsed="false">
      <c r="A117" s="305" t="s">
        <v>89</v>
      </c>
      <c r="B117" s="19" t="n">
        <v>3</v>
      </c>
      <c r="C117" s="19" t="n">
        <v>3</v>
      </c>
      <c r="D117" s="19" t="n">
        <v>3</v>
      </c>
      <c r="E117" s="19" t="n">
        <v>3</v>
      </c>
      <c r="F117" s="20" t="n">
        <v>3</v>
      </c>
      <c r="G117" s="20" t="n">
        <v>3</v>
      </c>
      <c r="H117" s="20" t="n">
        <v>3</v>
      </c>
      <c r="I117" s="20" t="n">
        <v>3</v>
      </c>
      <c r="J117" s="21" t="n">
        <v>3</v>
      </c>
      <c r="K117" s="21" t="n">
        <v>2</v>
      </c>
      <c r="L117" s="21"/>
      <c r="M117" s="21"/>
    </row>
    <row r="118" customFormat="false" ht="15" hidden="false" customHeight="false" outlineLevel="0" collapsed="false">
      <c r="A118" s="306" t="s">
        <v>90</v>
      </c>
      <c r="B118" s="103" t="n">
        <v>16</v>
      </c>
      <c r="C118" s="103" t="n">
        <v>16</v>
      </c>
      <c r="D118" s="103" t="n">
        <v>20</v>
      </c>
      <c r="E118" s="103" t="n">
        <v>21</v>
      </c>
      <c r="F118" s="104" t="n">
        <v>21</v>
      </c>
      <c r="G118" s="104" t="n">
        <v>20</v>
      </c>
      <c r="H118" s="104" t="n">
        <v>21</v>
      </c>
      <c r="I118" s="104" t="n">
        <v>20</v>
      </c>
      <c r="J118" s="105" t="n">
        <v>20</v>
      </c>
      <c r="K118" s="105" t="n">
        <v>21</v>
      </c>
      <c r="L118" s="105"/>
      <c r="M118" s="105"/>
    </row>
    <row r="119" customFormat="false" ht="15" hidden="false" customHeight="false" outlineLevel="0" collapsed="false">
      <c r="A119" s="18"/>
      <c r="B119" s="19"/>
      <c r="C119" s="19"/>
      <c r="D119" s="19"/>
      <c r="E119" s="19"/>
      <c r="F119" s="20"/>
      <c r="G119" s="20"/>
      <c r="H119" s="20"/>
      <c r="I119" s="20"/>
      <c r="J119" s="21"/>
      <c r="K119" s="21"/>
      <c r="L119" s="21"/>
      <c r="M119" s="21"/>
    </row>
    <row r="120" customFormat="false" ht="15.75" hidden="false" customHeight="false" outlineLevel="0" collapsed="false">
      <c r="A120" s="85" t="s">
        <v>277</v>
      </c>
      <c r="B120" s="19"/>
      <c r="C120" s="19"/>
      <c r="D120" s="19"/>
      <c r="E120" s="19"/>
      <c r="F120" s="20"/>
      <c r="G120" s="20"/>
      <c r="H120" s="20"/>
      <c r="I120" s="20"/>
      <c r="J120" s="21"/>
      <c r="K120" s="21"/>
      <c r="L120" s="21"/>
      <c r="M120" s="21"/>
    </row>
    <row r="121" customFormat="false" ht="15" hidden="false" customHeight="false" outlineLevel="0" collapsed="false">
      <c r="A121" s="18" t="s">
        <v>278</v>
      </c>
      <c r="B121" s="19" t="n">
        <v>35050</v>
      </c>
      <c r="C121" s="19" t="n">
        <v>36350</v>
      </c>
      <c r="D121" s="19" t="n">
        <v>36600</v>
      </c>
      <c r="E121" s="19" t="n">
        <v>37400</v>
      </c>
      <c r="F121" s="20" t="n">
        <v>37900</v>
      </c>
      <c r="G121" s="20" t="n">
        <v>38050</v>
      </c>
      <c r="H121" s="20" t="n">
        <v>38400</v>
      </c>
      <c r="I121" s="20" t="n">
        <v>39050</v>
      </c>
      <c r="J121" s="21" t="n">
        <v>39121.7</v>
      </c>
      <c r="K121" s="21" t="n">
        <v>38771</v>
      </c>
      <c r="L121" s="21"/>
      <c r="M121" s="21"/>
    </row>
    <row r="122" customFormat="false" ht="15" hidden="false" customHeight="false" outlineLevel="0" collapsed="false">
      <c r="A122" s="18" t="s">
        <v>279</v>
      </c>
      <c r="B122" s="19" t="n">
        <v>25300</v>
      </c>
      <c r="C122" s="19" t="n">
        <v>26450</v>
      </c>
      <c r="D122" s="19" t="n">
        <v>26750</v>
      </c>
      <c r="E122" s="19" t="n">
        <v>27450</v>
      </c>
      <c r="F122" s="20" t="n">
        <v>27900</v>
      </c>
      <c r="G122" s="20" t="n">
        <v>27900</v>
      </c>
      <c r="H122" s="20" t="n">
        <v>28450</v>
      </c>
      <c r="I122" s="20" t="n">
        <v>29100</v>
      </c>
      <c r="J122" s="21" t="n">
        <v>29274.4</v>
      </c>
      <c r="K122" s="21" t="n">
        <v>29016</v>
      </c>
      <c r="L122" s="21"/>
      <c r="M122" s="21"/>
    </row>
    <row r="123" customFormat="false" ht="15" hidden="false" customHeight="false" outlineLevel="0" collapsed="false">
      <c r="A123" s="18" t="s">
        <v>280</v>
      </c>
      <c r="B123" s="19" t="n">
        <v>36350</v>
      </c>
      <c r="C123" s="19" t="n">
        <v>37650</v>
      </c>
      <c r="D123" s="19" t="n">
        <v>37800</v>
      </c>
      <c r="E123" s="19" t="n">
        <v>38700</v>
      </c>
      <c r="F123" s="20" t="n">
        <v>39150</v>
      </c>
      <c r="G123" s="20" t="n">
        <v>39400</v>
      </c>
      <c r="H123" s="20" t="n">
        <v>39850</v>
      </c>
      <c r="I123" s="20" t="n">
        <v>40300</v>
      </c>
      <c r="J123" s="21" t="n">
        <v>40341</v>
      </c>
      <c r="K123" s="21" t="n">
        <v>39983</v>
      </c>
      <c r="L123" s="21"/>
      <c r="M123" s="21"/>
    </row>
    <row r="124" customFormat="false" ht="15" hidden="false" customHeight="false" outlineLevel="0" collapsed="false">
      <c r="A124" s="47" t="s">
        <v>279</v>
      </c>
      <c r="B124" s="103" t="n">
        <v>26350</v>
      </c>
      <c r="C124" s="103" t="n">
        <v>27400</v>
      </c>
      <c r="D124" s="103" t="n">
        <v>27500</v>
      </c>
      <c r="E124" s="103" t="n">
        <v>28400</v>
      </c>
      <c r="F124" s="104" t="n">
        <v>28850</v>
      </c>
      <c r="G124" s="104" t="n">
        <v>28950</v>
      </c>
      <c r="H124" s="104" t="n">
        <v>29450</v>
      </c>
      <c r="I124" s="104" t="n">
        <v>29900</v>
      </c>
      <c r="J124" s="105" t="n">
        <v>30034</v>
      </c>
      <c r="K124" s="105" t="n">
        <v>29816</v>
      </c>
      <c r="L124" s="105"/>
      <c r="M124" s="105"/>
    </row>
    <row r="125" customFormat="false" ht="12.75" hidden="false" customHeight="false" outlineLevel="0" collapsed="false">
      <c r="G125" s="237"/>
      <c r="H125" s="237"/>
      <c r="I125" s="237"/>
      <c r="K125" s="237"/>
      <c r="L125" s="237"/>
      <c r="M125" s="237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1.42"/>
    <col collapsed="false" customWidth="true" hidden="false" outlineLevel="0" max="2" min="2" style="308" width="13.99"/>
    <col collapsed="false" customWidth="true" hidden="false" outlineLevel="0" max="14" min="3" style="307" width="10.13"/>
    <col collapsed="false" customWidth="false" hidden="false" outlineLevel="0" max="257" min="15" style="307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6.5" hidden="false" customHeight="true" outlineLevel="0" collapsed="false">
      <c r="A3" s="309" t="s">
        <v>281</v>
      </c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customFormat="false" ht="16.5" hidden="false" customHeight="true" outlineLevel="0" collapsed="false">
      <c r="A4" s="310" t="s">
        <v>282</v>
      </c>
      <c r="B4" s="311"/>
      <c r="C4" s="7" t="n">
        <v>2008</v>
      </c>
      <c r="D4" s="7"/>
      <c r="E4" s="7"/>
      <c r="F4" s="7"/>
      <c r="G4" s="12" t="n">
        <v>2009</v>
      </c>
      <c r="H4" s="12"/>
      <c r="I4" s="12"/>
      <c r="J4" s="12"/>
      <c r="K4" s="13" t="n">
        <v>2010</v>
      </c>
      <c r="L4" s="13"/>
      <c r="M4" s="13"/>
      <c r="N4" s="13"/>
    </row>
    <row r="5" s="314" customFormat="true" ht="16.5" hidden="false" customHeight="true" outlineLevel="0" collapsed="false">
      <c r="A5" s="312"/>
      <c r="B5" s="313"/>
      <c r="C5" s="11" t="s">
        <v>2</v>
      </c>
      <c r="D5" s="11" t="s">
        <v>3</v>
      </c>
      <c r="E5" s="11" t="s">
        <v>4</v>
      </c>
      <c r="F5" s="11" t="s">
        <v>5</v>
      </c>
      <c r="G5" s="227" t="s">
        <v>2</v>
      </c>
      <c r="H5" s="227" t="s">
        <v>3</v>
      </c>
      <c r="I5" s="227" t="s">
        <v>4</v>
      </c>
      <c r="J5" s="227" t="s">
        <v>5</v>
      </c>
      <c r="K5" s="229" t="s">
        <v>2</v>
      </c>
      <c r="L5" s="229" t="s">
        <v>3</v>
      </c>
      <c r="M5" s="229" t="s">
        <v>4</v>
      </c>
      <c r="N5" s="229" t="s">
        <v>5</v>
      </c>
    </row>
    <row r="6" s="320" customFormat="true" ht="15" hidden="false" customHeight="true" outlineLevel="0" collapsed="false">
      <c r="A6" s="315"/>
      <c r="B6" s="316"/>
      <c r="C6" s="317"/>
      <c r="D6" s="317"/>
      <c r="E6" s="317"/>
      <c r="F6" s="317"/>
      <c r="G6" s="318"/>
      <c r="H6" s="318"/>
      <c r="I6" s="318"/>
      <c r="J6" s="318"/>
      <c r="K6" s="319"/>
      <c r="L6" s="319"/>
      <c r="M6" s="319"/>
      <c r="N6" s="319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s="326" customFormat="true" ht="15" hidden="false" customHeight="true" outlineLevel="0" collapsed="false">
      <c r="A7" s="321" t="s">
        <v>283</v>
      </c>
      <c r="B7" s="322" t="s">
        <v>284</v>
      </c>
      <c r="C7" s="323" t="n">
        <v>5.3183</v>
      </c>
      <c r="D7" s="323" t="n">
        <v>5.1988</v>
      </c>
      <c r="E7" s="323" t="n">
        <v>5.2568</v>
      </c>
      <c r="F7" s="323" t="n">
        <v>5.6361</v>
      </c>
      <c r="G7" s="324" t="n">
        <v>6.8701</v>
      </c>
      <c r="H7" s="324" t="n">
        <v>6.6889</v>
      </c>
      <c r="I7" s="324" t="n">
        <v>6.4869</v>
      </c>
      <c r="J7" s="324" t="n">
        <v>6.2816</v>
      </c>
      <c r="K7" s="325" t="n">
        <v>5.8616</v>
      </c>
      <c r="L7" s="325" t="n">
        <v>6.0424</v>
      </c>
      <c r="M7" s="325"/>
      <c r="N7" s="325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s="327" customFormat="true" ht="15" hidden="false" customHeight="true" outlineLevel="0" collapsed="false">
      <c r="A8" s="321" t="s">
        <v>285</v>
      </c>
      <c r="B8" s="322" t="s">
        <v>286</v>
      </c>
      <c r="C8" s="323" t="n">
        <v>7.9555</v>
      </c>
      <c r="D8" s="323" t="n">
        <v>7.9485</v>
      </c>
      <c r="E8" s="323" t="n">
        <v>7.9873</v>
      </c>
      <c r="F8" s="323" t="n">
        <v>8.2194</v>
      </c>
      <c r="G8" s="324" t="n">
        <v>8.9472</v>
      </c>
      <c r="H8" s="324" t="n">
        <v>8.8977</v>
      </c>
      <c r="I8" s="324" t="n">
        <v>8.8422</v>
      </c>
      <c r="J8" s="324" t="n">
        <v>8.7285</v>
      </c>
      <c r="K8" s="325" t="n">
        <v>8.1019</v>
      </c>
      <c r="L8" s="325" t="n">
        <v>8.0093</v>
      </c>
      <c r="M8" s="325"/>
      <c r="N8" s="3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s="327" customFormat="true" ht="15" hidden="false" customHeight="true" outlineLevel="0" collapsed="false">
      <c r="A9" s="321" t="s">
        <v>51</v>
      </c>
      <c r="B9" s="322" t="s">
        <v>287</v>
      </c>
      <c r="C9" s="323" t="n">
        <v>1.0674</v>
      </c>
      <c r="D9" s="323" t="n">
        <v>1.066</v>
      </c>
      <c r="E9" s="323" t="n">
        <v>1.071</v>
      </c>
      <c r="F9" s="323" t="n">
        <v>1.1024</v>
      </c>
      <c r="G9" s="324" t="n">
        <v>1.2008</v>
      </c>
      <c r="H9" s="324" t="n">
        <v>1.1944</v>
      </c>
      <c r="I9" s="324" t="n">
        <v>1.1873</v>
      </c>
      <c r="J9" s="324" t="n">
        <v>1.1722</v>
      </c>
      <c r="K9" s="325" t="n">
        <v>1.0886</v>
      </c>
      <c r="L9" s="325" t="n">
        <v>1.0762</v>
      </c>
      <c r="M9" s="325"/>
      <c r="N9" s="325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s="327" customFormat="true" ht="15" hidden="false" customHeight="true" outlineLevel="0" collapsed="false">
      <c r="A10" s="321" t="s">
        <v>63</v>
      </c>
      <c r="B10" s="322" t="s">
        <v>288</v>
      </c>
      <c r="C10" s="323" t="n">
        <v>0.8464</v>
      </c>
      <c r="D10" s="323" t="n">
        <v>0.8478</v>
      </c>
      <c r="E10" s="323" t="n">
        <v>0.8488</v>
      </c>
      <c r="F10" s="323" t="n">
        <v>0.8548</v>
      </c>
      <c r="G10" s="324" t="n">
        <v>0.8185</v>
      </c>
      <c r="H10" s="324" t="n">
        <v>0.8192</v>
      </c>
      <c r="I10" s="324" t="n">
        <v>0.8261</v>
      </c>
      <c r="J10" s="324" t="n">
        <v>0.8223</v>
      </c>
      <c r="K10" s="325" t="n">
        <v>0.8148</v>
      </c>
      <c r="L10" s="325" t="n">
        <v>0.818</v>
      </c>
      <c r="M10" s="325"/>
      <c r="N10" s="325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s="328" customFormat="true" ht="15" hidden="false" customHeight="true" outlineLevel="0" collapsed="false">
      <c r="A11" s="321" t="s">
        <v>289</v>
      </c>
      <c r="B11" s="322" t="s">
        <v>290</v>
      </c>
      <c r="C11" s="323" t="n">
        <v>0.0775</v>
      </c>
      <c r="D11" s="323" t="n">
        <v>0.0758</v>
      </c>
      <c r="E11" s="323" t="n">
        <v>0.0767</v>
      </c>
      <c r="F11" s="323" t="n">
        <v>0.0822</v>
      </c>
      <c r="G11" s="324" t="n">
        <v>0.0997</v>
      </c>
      <c r="H11" s="324" t="n">
        <v>0.097</v>
      </c>
      <c r="I11" s="324" t="n">
        <v>0.094</v>
      </c>
      <c r="J11" s="324" t="n">
        <v>0.091</v>
      </c>
      <c r="K11" s="325" t="n">
        <v>0.0846</v>
      </c>
      <c r="L11" s="325" t="n">
        <v>0.0872</v>
      </c>
      <c r="M11" s="325"/>
      <c r="N11" s="325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s="326" customFormat="true" ht="15" hidden="false" customHeight="true" outlineLevel="0" collapsed="false">
      <c r="A12" s="321" t="s">
        <v>255</v>
      </c>
      <c r="B12" s="322" t="s">
        <v>291</v>
      </c>
      <c r="C12" s="323" t="n">
        <v>0.0307</v>
      </c>
      <c r="D12" s="323" t="n">
        <v>0.0314</v>
      </c>
      <c r="E12" s="323" t="n">
        <v>0.0323</v>
      </c>
      <c r="F12" s="323" t="n">
        <v>0.0327</v>
      </c>
      <c r="G12" s="324" t="n">
        <v>0.0305</v>
      </c>
      <c r="H12" s="324" t="n">
        <v>0.0307</v>
      </c>
      <c r="I12" s="324" t="n">
        <v>0.0312</v>
      </c>
      <c r="J12" s="324" t="n">
        <v>0.0312</v>
      </c>
      <c r="K12" s="325" t="n">
        <v>0.0302</v>
      </c>
      <c r="L12" s="325" t="n">
        <v>0.0295</v>
      </c>
      <c r="M12" s="325"/>
      <c r="N12" s="32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s="326" customFormat="true" ht="15" hidden="false" customHeight="true" outlineLevel="0" collapsed="false">
      <c r="A13" s="321" t="s">
        <v>292</v>
      </c>
      <c r="B13" s="322" t="s">
        <v>293</v>
      </c>
      <c r="C13" s="323" t="n">
        <v>0.0859</v>
      </c>
      <c r="D13" s="323" t="n">
        <v>0.0808</v>
      </c>
      <c r="E13" s="323" t="n">
        <v>0.0779</v>
      </c>
      <c r="F13" s="323" t="n">
        <v>0.0796</v>
      </c>
      <c r="G13" s="324" t="n">
        <v>0.0863</v>
      </c>
      <c r="H13" s="324" t="n">
        <v>0.0835</v>
      </c>
      <c r="I13" s="324" t="n">
        <v>0.0802</v>
      </c>
      <c r="J13" s="324" t="n">
        <v>0.0771</v>
      </c>
      <c r="K13" s="325" t="n">
        <v>0.0693</v>
      </c>
      <c r="L13" s="325" t="n">
        <v>0.0714</v>
      </c>
      <c r="M13" s="325"/>
      <c r="N13" s="325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s="326" customFormat="true" ht="15" hidden="false" customHeight="true" outlineLevel="0" collapsed="false">
      <c r="A14" s="321" t="s">
        <v>294</v>
      </c>
      <c r="B14" s="322" t="s">
        <v>295</v>
      </c>
      <c r="C14" s="323" t="n">
        <v>1.0533</v>
      </c>
      <c r="D14" s="323" t="n">
        <v>1.0572</v>
      </c>
      <c r="E14" s="323" t="n">
        <v>1.0856</v>
      </c>
      <c r="F14" s="323" t="n">
        <v>1.0794</v>
      </c>
      <c r="G14" s="324" t="n">
        <v>0.8465</v>
      </c>
      <c r="H14" s="324" t="n">
        <v>0.839</v>
      </c>
      <c r="I14" s="324" t="n">
        <v>0.8083</v>
      </c>
      <c r="J14" s="324" t="n">
        <v>0.7807</v>
      </c>
      <c r="K14" s="325" t="n">
        <v>0.7318</v>
      </c>
      <c r="L14" s="325" t="n">
        <v>0.7585</v>
      </c>
      <c r="M14" s="325"/>
      <c r="N14" s="32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" hidden="false" customHeight="true" outlineLevel="0" collapsed="false">
      <c r="A15" s="321" t="s">
        <v>296</v>
      </c>
      <c r="B15" s="322" t="s">
        <v>297</v>
      </c>
      <c r="C15" s="323" t="n">
        <v>1.6472</v>
      </c>
      <c r="D15" s="323" t="n">
        <v>1.6143</v>
      </c>
      <c r="E15" s="323" t="n">
        <v>1.6114</v>
      </c>
      <c r="F15" s="323" t="n">
        <v>1.685</v>
      </c>
      <c r="G15" s="324" t="n">
        <v>1.8939</v>
      </c>
      <c r="H15" s="324" t="n">
        <v>1.8633</v>
      </c>
      <c r="I15" s="324" t="n">
        <v>1.8189</v>
      </c>
      <c r="J15" s="324" t="n">
        <v>1.7809</v>
      </c>
      <c r="K15" s="325" t="n">
        <v>1.7402</v>
      </c>
      <c r="L15" s="325" t="n">
        <v>1.8288</v>
      </c>
      <c r="M15" s="325"/>
      <c r="N15" s="325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" hidden="false" customHeight="true" outlineLevel="0" collapsed="false">
      <c r="A16" s="321" t="s">
        <v>298</v>
      </c>
      <c r="B16" s="322" t="s">
        <v>299</v>
      </c>
      <c r="C16" s="323" t="n">
        <v>0.1716</v>
      </c>
      <c r="D16" s="323" t="n">
        <v>0.1644</v>
      </c>
      <c r="E16" s="323" t="n">
        <v>0.1623</v>
      </c>
      <c r="F16" s="323" t="n">
        <v>0.1703</v>
      </c>
      <c r="G16" s="324" t="n">
        <v>0.1944</v>
      </c>
      <c r="H16" s="324" t="n">
        <v>0.1909</v>
      </c>
      <c r="I16" s="324" t="n">
        <v>0.1871</v>
      </c>
      <c r="J16" s="324" t="n">
        <v>0.1829</v>
      </c>
      <c r="K16" s="325" t="n">
        <v>0.1783</v>
      </c>
      <c r="L16" s="325" t="n">
        <v>0.1852</v>
      </c>
      <c r="M16" s="325"/>
      <c r="N16" s="325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" hidden="false" customHeight="true" outlineLevel="0" collapsed="false">
      <c r="A17" s="321" t="s">
        <v>300</v>
      </c>
      <c r="B17" s="322" t="s">
        <v>301</v>
      </c>
      <c r="C17" s="323" t="n">
        <v>0.0963</v>
      </c>
      <c r="D17" s="323" t="n">
        <v>0.0973</v>
      </c>
      <c r="E17" s="323" t="n">
        <v>0.0997</v>
      </c>
      <c r="F17" s="323" t="n">
        <v>0.101</v>
      </c>
      <c r="G17" s="324" t="n">
        <v>0.0953</v>
      </c>
      <c r="H17" s="324" t="n">
        <v>0.0947</v>
      </c>
      <c r="I17" s="324" t="n">
        <v>0.0943</v>
      </c>
      <c r="J17" s="324" t="n">
        <v>0.0929</v>
      </c>
      <c r="K17" s="325" t="n">
        <v>0.082</v>
      </c>
      <c r="L17" s="325" t="n">
        <v>0.08</v>
      </c>
      <c r="M17" s="325"/>
      <c r="N17" s="325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s="326" customFormat="true" ht="15" hidden="false" customHeight="true" outlineLevel="0" collapsed="false">
      <c r="A18" s="321" t="s">
        <v>302</v>
      </c>
      <c r="B18" s="322" t="s">
        <v>303</v>
      </c>
      <c r="C18" s="323" t="n">
        <v>0.1345</v>
      </c>
      <c r="D18" s="323" t="n">
        <v>0.1282</v>
      </c>
      <c r="E18" s="323" t="n">
        <v>0.1262</v>
      </c>
      <c r="F18" s="323" t="n">
        <v>0.1294</v>
      </c>
      <c r="G18" s="324" t="n">
        <v>0.1382</v>
      </c>
      <c r="H18" s="324" t="n">
        <v>0.1358</v>
      </c>
      <c r="I18" s="324" t="n">
        <v>0.1325</v>
      </c>
      <c r="J18" s="324" t="n">
        <v>0.1298</v>
      </c>
      <c r="K18" s="325" t="n">
        <v>0.1277</v>
      </c>
      <c r="L18" s="325" t="n">
        <v>0.1319</v>
      </c>
      <c r="M18" s="325"/>
      <c r="N18" s="325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s="320" customFormat="true" ht="12.75" hidden="false" customHeight="true" outlineLevel="0" collapsed="false">
      <c r="B19" s="329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s="320" customFormat="true" ht="12.75" hidden="false" customHeight="true" outlineLevel="0" collapsed="false">
      <c r="B20" s="329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s="320" customFormat="true" ht="12.75" hidden="false" customHeight="true" outlineLevel="0" collapsed="false">
      <c r="B21" s="329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s="320" customFormat="true" ht="12.75" hidden="false" customHeight="true" outlineLevel="0" collapsed="false">
      <c r="B22" s="329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s="320" customFormat="true" ht="12.75" hidden="false" customHeight="true" outlineLevel="0" collapsed="false">
      <c r="B23" s="329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s="320" customFormat="true" ht="12.75" hidden="false" customHeight="true" outlineLevel="0" collapsed="false">
      <c r="B24" s="329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true" outlineLevel="0" collapsed="false"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.75" hidden="false" customHeight="true" outlineLevel="0" collapsed="false"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.75" hidden="false" customHeight="true" outlineLevel="0" collapsed="false"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.75" hidden="false" customHeight="true" outlineLevel="0" collapsed="false"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2.75" hidden="false" customHeight="true" outlineLevel="0" collapsed="false"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2.75" hidden="false" customHeight="true" outlineLevel="0" collapsed="false"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.75" hidden="false" customHeight="true" outlineLevel="0" collapsed="false"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2.75" hidden="false" customHeight="true" outlineLevel="0" collapsed="false"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2.75" hidden="false" customHeight="true" outlineLevel="0" collapsed="false"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true" outlineLevel="0" collapsed="false"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2.75" hidden="false" customHeight="true" outlineLevel="0" collapsed="false"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</sheetData>
  <mergeCells count="3">
    <mergeCell ref="C4:F4"/>
    <mergeCell ref="G4:J4"/>
    <mergeCell ref="K4:N4"/>
  </mergeCells>
  <printOptions headings="false" gridLines="tru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7"/>
    <col collapsed="false" customWidth="false" hidden="false" outlineLevel="0" max="257" min="2" style="1" width="11.42"/>
  </cols>
  <sheetData>
    <row r="3" customFormat="false" ht="16.5" hidden="false" customHeight="false" outlineLevel="0" collapsed="false">
      <c r="A3" s="4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0" t="n">
        <v>2009</v>
      </c>
      <c r="G4" s="80"/>
      <c r="H4" s="80"/>
      <c r="I4" s="80"/>
      <c r="J4" s="9" t="n">
        <v>2010</v>
      </c>
      <c r="K4" s="9"/>
      <c r="L4" s="9"/>
      <c r="M4" s="9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12" t="s">
        <v>5</v>
      </c>
      <c r="J5" s="13" t="s">
        <v>2</v>
      </c>
      <c r="K5" s="13" t="s">
        <v>3</v>
      </c>
      <c r="L5" s="13" t="s">
        <v>4</v>
      </c>
      <c r="M5" s="13" t="s">
        <v>5</v>
      </c>
    </row>
    <row r="6" customFormat="false" ht="15.75" hidden="false" customHeight="false" outlineLevel="0" collapsed="false">
      <c r="A6" s="81" t="s">
        <v>6</v>
      </c>
      <c r="B6" s="82" t="n">
        <v>1093</v>
      </c>
      <c r="C6" s="82" t="n">
        <v>1116</v>
      </c>
      <c r="D6" s="82" t="n">
        <v>1123</v>
      </c>
      <c r="E6" s="82" t="n">
        <v>1120</v>
      </c>
      <c r="F6" s="20" t="n">
        <v>1026</v>
      </c>
      <c r="G6" s="20" t="n">
        <v>1088</v>
      </c>
      <c r="H6" s="20" t="n">
        <v>1112</v>
      </c>
      <c r="I6" s="20" t="n">
        <v>1082</v>
      </c>
      <c r="J6" s="21" t="n">
        <v>1087.24637999939</v>
      </c>
      <c r="K6" s="21" t="n">
        <v>1138.43065287819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84" t="n">
        <v>214</v>
      </c>
      <c r="C7" s="84" t="n">
        <v>241</v>
      </c>
      <c r="D7" s="84" t="n">
        <v>197</v>
      </c>
      <c r="E7" s="84" t="n">
        <v>211</v>
      </c>
      <c r="F7" s="20" t="n">
        <v>196</v>
      </c>
      <c r="G7" s="20" t="n">
        <v>221</v>
      </c>
      <c r="H7" s="20" t="n">
        <v>187</v>
      </c>
      <c r="I7" s="20" t="n">
        <v>188</v>
      </c>
      <c r="J7" s="21" t="n">
        <v>182.376406968</v>
      </c>
      <c r="K7" s="21" t="n">
        <v>194.444477536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1307</v>
      </c>
      <c r="C8" s="23" t="n">
        <v>1357</v>
      </c>
      <c r="D8" s="23" t="n">
        <v>1320</v>
      </c>
      <c r="E8" s="23" t="n">
        <v>1331</v>
      </c>
      <c r="F8" s="24" t="n">
        <v>1222</v>
      </c>
      <c r="G8" s="24" t="n">
        <v>1309</v>
      </c>
      <c r="H8" s="24" t="n">
        <v>1299</v>
      </c>
      <c r="I8" s="24" t="n">
        <v>1270</v>
      </c>
      <c r="J8" s="25" t="n">
        <v>1269.62278696739</v>
      </c>
      <c r="K8" s="25" t="n">
        <v>1332.87513041419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91</v>
      </c>
      <c r="C9" s="19" t="n">
        <v>105</v>
      </c>
      <c r="D9" s="19" t="n">
        <v>121</v>
      </c>
      <c r="E9" s="19" t="n">
        <v>81</v>
      </c>
      <c r="F9" s="20" t="n">
        <v>60</v>
      </c>
      <c r="G9" s="20" t="n">
        <v>81</v>
      </c>
      <c r="H9" s="20" t="n">
        <v>95</v>
      </c>
      <c r="I9" s="20" t="n">
        <v>52</v>
      </c>
      <c r="J9" s="21" t="n">
        <v>84.964961989236</v>
      </c>
      <c r="K9" s="21" t="n">
        <v>96.083153880764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1398</v>
      </c>
      <c r="C10" s="26" t="n">
        <v>1462</v>
      </c>
      <c r="D10" s="26" t="n">
        <v>1441</v>
      </c>
      <c r="E10" s="26" t="n">
        <v>1412</v>
      </c>
      <c r="F10" s="27" t="n">
        <v>1282</v>
      </c>
      <c r="G10" s="27" t="n">
        <v>1390</v>
      </c>
      <c r="H10" s="27" t="n">
        <v>1394</v>
      </c>
      <c r="I10" s="27" t="n">
        <v>1322</v>
      </c>
      <c r="J10" s="28" t="n">
        <v>1354.58774895663</v>
      </c>
      <c r="K10" s="28" t="n">
        <v>1428.95828429495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143</v>
      </c>
      <c r="C11" s="29" t="n">
        <v>135</v>
      </c>
      <c r="D11" s="29" t="n">
        <v>155</v>
      </c>
      <c r="E11" s="29" t="n">
        <v>214</v>
      </c>
      <c r="F11" s="30" t="n">
        <v>181</v>
      </c>
      <c r="G11" s="30" t="n">
        <v>198</v>
      </c>
      <c r="H11" s="30" t="n">
        <v>241</v>
      </c>
      <c r="I11" s="30" t="n">
        <v>282</v>
      </c>
      <c r="J11" s="31" t="n">
        <v>232.085354951772</v>
      </c>
      <c r="K11" s="31" t="n">
        <v>290.267187734488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.75" hidden="false" customHeight="false" outlineLevel="0" collapsed="false">
      <c r="A12" s="32" t="s">
        <v>12</v>
      </c>
      <c r="B12" s="33" t="n">
        <v>1541</v>
      </c>
      <c r="C12" s="33" t="n">
        <v>1597</v>
      </c>
      <c r="D12" s="33" t="n">
        <v>1596</v>
      </c>
      <c r="E12" s="33" t="n">
        <v>1626</v>
      </c>
      <c r="F12" s="34" t="n">
        <v>1463</v>
      </c>
      <c r="G12" s="34" t="n">
        <v>1588</v>
      </c>
      <c r="H12" s="34" t="n">
        <v>1635</v>
      </c>
      <c r="I12" s="34" t="n">
        <v>1604</v>
      </c>
      <c r="J12" s="35" t="n">
        <v>1586.6731039084</v>
      </c>
      <c r="K12" s="35" t="n">
        <v>1719.22547202944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85"/>
      <c r="B13" s="26"/>
      <c r="C13" s="26"/>
      <c r="D13" s="26"/>
      <c r="E13" s="26"/>
      <c r="F13" s="27"/>
      <c r="G13" s="27"/>
      <c r="H13" s="27"/>
      <c r="I13" s="27"/>
      <c r="J13" s="28"/>
      <c r="K13" s="28"/>
      <c r="L13" s="28"/>
      <c r="M13" s="28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22" t="s">
        <v>52</v>
      </c>
      <c r="B14" s="23" t="n">
        <v>831</v>
      </c>
      <c r="C14" s="23" t="n">
        <v>810</v>
      </c>
      <c r="D14" s="23" t="n">
        <v>799</v>
      </c>
      <c r="E14" s="23" t="n">
        <v>818</v>
      </c>
      <c r="F14" s="24" t="n">
        <v>715</v>
      </c>
      <c r="G14" s="24" t="n">
        <v>716</v>
      </c>
      <c r="H14" s="24" t="n">
        <v>723</v>
      </c>
      <c r="I14" s="24" t="n">
        <v>672</v>
      </c>
      <c r="J14" s="25" t="n">
        <v>641.447480152416</v>
      </c>
      <c r="K14" s="25" t="n">
        <v>637.841917154204</v>
      </c>
      <c r="L14" s="25"/>
      <c r="M14" s="25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s="86" customFormat="true" ht="15.75" hidden="false" customHeight="false" outlineLevel="0" collapsed="false">
      <c r="A15" s="18" t="s">
        <v>53</v>
      </c>
      <c r="B15" s="19" t="n">
        <v>-12</v>
      </c>
      <c r="C15" s="19" t="n">
        <v>-15</v>
      </c>
      <c r="D15" s="19" t="n">
        <v>-25</v>
      </c>
      <c r="E15" s="19" t="n">
        <v>-34</v>
      </c>
      <c r="F15" s="20" t="n">
        <v>-18</v>
      </c>
      <c r="G15" s="20" t="n">
        <v>-26</v>
      </c>
      <c r="H15" s="20" t="n">
        <v>-22</v>
      </c>
      <c r="I15" s="20" t="n">
        <v>-19</v>
      </c>
      <c r="J15" s="21" t="n">
        <v>0</v>
      </c>
      <c r="K15" s="21" t="n">
        <v>0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8.75" hidden="false" customHeight="false" outlineLevel="0" collapsed="false">
      <c r="A16" s="32" t="s">
        <v>54</v>
      </c>
      <c r="B16" s="33" t="n">
        <v>2360</v>
      </c>
      <c r="C16" s="33" t="n">
        <v>2392</v>
      </c>
      <c r="D16" s="33" t="n">
        <v>2370</v>
      </c>
      <c r="E16" s="33" t="n">
        <v>2410</v>
      </c>
      <c r="F16" s="34" t="n">
        <v>2160</v>
      </c>
      <c r="G16" s="34" t="n">
        <v>2278</v>
      </c>
      <c r="H16" s="34" t="n">
        <v>2336</v>
      </c>
      <c r="I16" s="34" t="n">
        <v>2257</v>
      </c>
      <c r="J16" s="35" t="n">
        <v>2228.12058406081</v>
      </c>
      <c r="K16" s="35" t="n">
        <v>2357.06738918365</v>
      </c>
      <c r="L16" s="35"/>
      <c r="M16" s="35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8.75" hidden="false" customHeight="false" outlineLevel="0" collapsed="false">
      <c r="A17" s="87" t="s">
        <v>55</v>
      </c>
      <c r="B17" s="19" t="n">
        <v>26</v>
      </c>
      <c r="C17" s="19" t="n">
        <v>29</v>
      </c>
      <c r="D17" s="19" t="n">
        <v>29</v>
      </c>
      <c r="E17" s="19" t="n">
        <v>26</v>
      </c>
      <c r="F17" s="20" t="n">
        <v>43</v>
      </c>
      <c r="G17" s="20" t="n">
        <v>41</v>
      </c>
      <c r="H17" s="20" t="n">
        <v>50</v>
      </c>
      <c r="I17" s="20" t="n">
        <v>34</v>
      </c>
      <c r="J17" s="21" t="n">
        <v>44.133897879792</v>
      </c>
      <c r="K17" s="21" t="n">
        <v>50.502701272208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88"/>
      <c r="B18" s="89"/>
      <c r="C18" s="89"/>
      <c r="D18" s="89"/>
      <c r="E18" s="89"/>
      <c r="F18" s="20"/>
      <c r="G18" s="20"/>
      <c r="H18" s="20"/>
      <c r="I18" s="20"/>
      <c r="J18" s="21"/>
      <c r="K18" s="21"/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36" t="s">
        <v>56</v>
      </c>
      <c r="B19" s="26" t="n">
        <v>514</v>
      </c>
      <c r="C19" s="90" t="n">
        <v>442</v>
      </c>
      <c r="D19" s="90" t="n">
        <v>573</v>
      </c>
      <c r="E19" s="90" t="n">
        <v>511</v>
      </c>
      <c r="F19" s="27" t="n">
        <v>385</v>
      </c>
      <c r="G19" s="27" t="n">
        <v>408</v>
      </c>
      <c r="H19" s="27" t="n">
        <v>637</v>
      </c>
      <c r="I19" s="27" t="n">
        <v>529</v>
      </c>
      <c r="J19" s="28" t="n">
        <v>549.493999267249</v>
      </c>
      <c r="K19" s="28" t="n">
        <v>546.418936188231</v>
      </c>
      <c r="L19" s="28"/>
      <c r="M19" s="28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18" t="s">
        <v>23</v>
      </c>
      <c r="B20" s="84" t="n">
        <v>0</v>
      </c>
      <c r="C20" s="84" t="n">
        <v>3</v>
      </c>
      <c r="D20" s="84" t="n">
        <v>-103</v>
      </c>
      <c r="E20" s="84" t="n">
        <v>3</v>
      </c>
      <c r="F20" s="20" t="n">
        <v>0</v>
      </c>
      <c r="G20" s="20" t="n">
        <v>-32</v>
      </c>
      <c r="H20" s="20" t="n">
        <v>-14</v>
      </c>
      <c r="I20" s="20" t="n">
        <v>-90</v>
      </c>
      <c r="J20" s="21" t="n">
        <v>-9.3353444856</v>
      </c>
      <c r="K20" s="21" t="n">
        <v>-0.827893855899999</v>
      </c>
      <c r="L20" s="21"/>
      <c r="M20" s="21"/>
      <c r="N20" s="86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s="91" customFormat="true" ht="15.75" hidden="false" customHeight="false" outlineLevel="0" collapsed="false">
      <c r="A21" s="85" t="s">
        <v>24</v>
      </c>
      <c r="B21" s="90" t="n">
        <v>514</v>
      </c>
      <c r="C21" s="90" t="n">
        <v>445</v>
      </c>
      <c r="D21" s="90" t="n">
        <v>470</v>
      </c>
      <c r="E21" s="90" t="n">
        <v>514</v>
      </c>
      <c r="F21" s="27" t="n">
        <v>385</v>
      </c>
      <c r="G21" s="27" t="n">
        <v>376</v>
      </c>
      <c r="H21" s="27" t="n">
        <v>623</v>
      </c>
      <c r="I21" s="27" t="n">
        <v>439</v>
      </c>
      <c r="J21" s="28" t="n">
        <v>540.158654781649</v>
      </c>
      <c r="K21" s="28" t="n">
        <v>545.591042332331</v>
      </c>
      <c r="L21" s="28"/>
      <c r="M21" s="28"/>
      <c r="N21" s="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18" t="s">
        <v>57</v>
      </c>
      <c r="B22" s="19" t="n">
        <v>-488</v>
      </c>
      <c r="C22" s="19" t="n">
        <v>-495</v>
      </c>
      <c r="D22" s="19" t="n">
        <v>-559</v>
      </c>
      <c r="E22" s="19" t="n">
        <v>-549</v>
      </c>
      <c r="F22" s="20" t="n">
        <v>-511</v>
      </c>
      <c r="G22" s="20" t="n">
        <v>-504</v>
      </c>
      <c r="H22" s="20" t="n">
        <v>-509</v>
      </c>
      <c r="I22" s="20" t="n">
        <v>-484</v>
      </c>
      <c r="J22" s="21" t="n">
        <v>-514.237205056004</v>
      </c>
      <c r="K22" s="21" t="n">
        <v>-497.848781716426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8.75" hidden="false" customHeight="false" outlineLevel="0" collapsed="false">
      <c r="A23" s="47" t="s">
        <v>58</v>
      </c>
      <c r="B23" s="19" t="n">
        <v>-1</v>
      </c>
      <c r="C23" s="19" t="n">
        <v>0</v>
      </c>
      <c r="D23" s="19" t="n">
        <v>0</v>
      </c>
      <c r="E23" s="19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-8.22947998300197E-007</v>
      </c>
      <c r="K23" s="21" t="n">
        <v>-8.29411998286833E-007</v>
      </c>
      <c r="L23" s="21"/>
      <c r="M23" s="21"/>
      <c r="N23" s="86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22" t="s">
        <v>27</v>
      </c>
      <c r="B24" s="33" t="n">
        <v>25</v>
      </c>
      <c r="C24" s="33" t="n">
        <v>-50</v>
      </c>
      <c r="D24" s="33" t="n">
        <v>-89</v>
      </c>
      <c r="E24" s="33" t="n">
        <v>-35</v>
      </c>
      <c r="F24" s="34" t="n">
        <v>-126</v>
      </c>
      <c r="G24" s="34" t="n">
        <v>-128</v>
      </c>
      <c r="H24" s="34" t="n">
        <v>114</v>
      </c>
      <c r="I24" s="34" t="n">
        <v>-45</v>
      </c>
      <c r="J24" s="35" t="n">
        <v>25.9214489026971</v>
      </c>
      <c r="K24" s="35" t="n">
        <v>47.7422597864934</v>
      </c>
      <c r="L24" s="35"/>
      <c r="M24" s="35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8.75" hidden="false" customHeight="false" outlineLevel="0" collapsed="false">
      <c r="A25" s="39" t="s">
        <v>28</v>
      </c>
      <c r="B25" s="19" t="n">
        <v>-59</v>
      </c>
      <c r="C25" s="19" t="n">
        <v>-59</v>
      </c>
      <c r="D25" s="19" t="n">
        <v>-92</v>
      </c>
      <c r="E25" s="19" t="n">
        <v>-97</v>
      </c>
      <c r="F25" s="20" t="n">
        <v>-92</v>
      </c>
      <c r="G25" s="20" t="n">
        <v>-91</v>
      </c>
      <c r="H25" s="20" t="n">
        <v>-94</v>
      </c>
      <c r="I25" s="20" t="n">
        <v>-91</v>
      </c>
      <c r="J25" s="21" t="n">
        <v>-87.22976288257</v>
      </c>
      <c r="K25" s="21" t="n">
        <v>-75.8919614776224</v>
      </c>
      <c r="L25" s="21"/>
      <c r="M25" s="2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8.75" hidden="false" customHeight="false" outlineLevel="0" collapsed="false">
      <c r="A26" s="39" t="s">
        <v>29</v>
      </c>
      <c r="B26" s="19" t="n">
        <v>0</v>
      </c>
      <c r="C26" s="19" t="n">
        <v>0</v>
      </c>
      <c r="D26" s="19" t="n">
        <v>0</v>
      </c>
      <c r="E26" s="19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1"/>
      <c r="M26" s="2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/>
      <c r="B27" s="89"/>
      <c r="C27" s="89"/>
      <c r="D27" s="89"/>
      <c r="E27" s="89"/>
      <c r="F27" s="92"/>
      <c r="G27" s="92"/>
      <c r="H27" s="92"/>
      <c r="I27" s="92"/>
      <c r="J27" s="93"/>
      <c r="K27" s="93"/>
      <c r="L27" s="93"/>
      <c r="M27" s="9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0</v>
      </c>
      <c r="B28" s="94" t="n">
        <v>21.7796610169492</v>
      </c>
      <c r="C28" s="94" t="n">
        <v>18.4782608695652</v>
      </c>
      <c r="D28" s="94" t="n">
        <v>24.1772151898734</v>
      </c>
      <c r="E28" s="94" t="n">
        <v>21.2033195020747</v>
      </c>
      <c r="F28" s="95" t="n">
        <v>17.8240740740741</v>
      </c>
      <c r="G28" s="95" t="n">
        <v>17.910447761194</v>
      </c>
      <c r="H28" s="95" t="n">
        <v>27.2688356164384</v>
      </c>
      <c r="I28" s="95" t="n">
        <v>23.4381922906513</v>
      </c>
      <c r="J28" s="96" t="n">
        <v>24.66177114462</v>
      </c>
      <c r="K28" s="96" t="n">
        <v>23.1821516302714</v>
      </c>
      <c r="L28" s="96"/>
      <c r="M28" s="96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8" t="s">
        <v>31</v>
      </c>
      <c r="B29" s="94" t="n">
        <v>21.7796610169492</v>
      </c>
      <c r="C29" s="94" t="n">
        <v>18.6036789297659</v>
      </c>
      <c r="D29" s="94" t="n">
        <v>19.831223628692</v>
      </c>
      <c r="E29" s="94" t="n">
        <v>21.3278008298755</v>
      </c>
      <c r="F29" s="95" t="n">
        <v>17.8240740740741</v>
      </c>
      <c r="G29" s="95" t="n">
        <v>16.5057067603161</v>
      </c>
      <c r="H29" s="95" t="n">
        <v>26.6695205479452</v>
      </c>
      <c r="I29" s="95" t="n">
        <v>19.4505981391227</v>
      </c>
      <c r="J29" s="96" t="n">
        <v>24.2427927216217</v>
      </c>
      <c r="K29" s="96" t="n">
        <v>23.1470277360756</v>
      </c>
      <c r="L29" s="96"/>
      <c r="M29" s="96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/>
      <c r="G30" s="20"/>
      <c r="H30" s="20"/>
      <c r="I30" s="20"/>
      <c r="J30" s="21"/>
      <c r="K30" s="21"/>
      <c r="L30" s="21"/>
      <c r="M30" s="21"/>
    </row>
    <row r="31" customFormat="false" ht="15" hidden="false" customHeight="false" outlineLevel="0" collapsed="false">
      <c r="A31" s="18" t="s">
        <v>32</v>
      </c>
      <c r="B31" s="94" t="n">
        <v>1.05932203389831</v>
      </c>
      <c r="C31" s="94" t="n">
        <v>-2.09030100334448</v>
      </c>
      <c r="D31" s="94" t="n">
        <v>-3.75527426160338</v>
      </c>
      <c r="E31" s="94" t="n">
        <v>-1.45228215767635</v>
      </c>
      <c r="F31" s="95" t="n">
        <v>-5.83333333333333</v>
      </c>
      <c r="G31" s="95" t="n">
        <v>-5.61896400351185</v>
      </c>
      <c r="H31" s="95" t="n">
        <v>4.88013698630137</v>
      </c>
      <c r="I31" s="95" t="n">
        <v>-1.99379707576429</v>
      </c>
      <c r="J31" s="96" t="n">
        <v>1.16337729152228</v>
      </c>
      <c r="K31" s="96" t="n">
        <v>2.02549405271898</v>
      </c>
      <c r="L31" s="96"/>
      <c r="M31" s="96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20"/>
      <c r="G32" s="20"/>
      <c r="H32" s="20"/>
      <c r="I32" s="20"/>
      <c r="J32" s="21"/>
      <c r="K32" s="21"/>
      <c r="L32" s="21"/>
      <c r="M32" s="21"/>
    </row>
    <row r="33" customFormat="false" ht="15" hidden="false" customHeight="false" outlineLevel="0" collapsed="false">
      <c r="A33" s="18" t="s">
        <v>33</v>
      </c>
      <c r="B33" s="19" t="n">
        <v>250</v>
      </c>
      <c r="C33" s="19" t="n">
        <v>709</v>
      </c>
      <c r="D33" s="19" t="n">
        <v>213</v>
      </c>
      <c r="E33" s="19" t="n">
        <v>356</v>
      </c>
      <c r="F33" s="20" t="n">
        <v>243</v>
      </c>
      <c r="G33" s="20" t="n">
        <v>218</v>
      </c>
      <c r="H33" s="20" t="n">
        <v>127</v>
      </c>
      <c r="I33" s="20" t="n">
        <v>237</v>
      </c>
      <c r="J33" s="21" t="n">
        <v>204.91520620494</v>
      </c>
      <c r="K33" s="21" t="n">
        <v>244.27598009968</v>
      </c>
      <c r="L33" s="21"/>
      <c r="M33" s="21"/>
    </row>
    <row r="34" customFormat="false" ht="15" hidden="false" customHeight="false" outlineLevel="0" collapsed="false">
      <c r="A34" s="18" t="s">
        <v>34</v>
      </c>
      <c r="B34" s="19" t="n">
        <v>11</v>
      </c>
      <c r="C34" s="19" t="n">
        <v>0</v>
      </c>
      <c r="D34" s="19" t="n">
        <v>1</v>
      </c>
      <c r="E34" s="19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1" t="n">
        <v>0</v>
      </c>
      <c r="K34" s="21" t="n">
        <v>0</v>
      </c>
      <c r="L34" s="21"/>
      <c r="M34" s="21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20"/>
      <c r="G35" s="20"/>
      <c r="H35" s="20"/>
      <c r="I35" s="20"/>
      <c r="J35" s="21"/>
      <c r="K35" s="21"/>
      <c r="L35" s="21"/>
      <c r="M35" s="21"/>
    </row>
    <row r="36" customFormat="false" ht="15" hidden="false" customHeight="false" outlineLevel="0" collapsed="false">
      <c r="A36" s="97" t="s">
        <v>35</v>
      </c>
      <c r="B36" s="19"/>
      <c r="C36" s="19"/>
      <c r="D36" s="19"/>
      <c r="E36" s="19"/>
      <c r="F36" s="20"/>
      <c r="G36" s="20"/>
      <c r="H36" s="20"/>
      <c r="I36" s="20"/>
      <c r="J36" s="21"/>
      <c r="K36" s="21"/>
      <c r="L36" s="21"/>
      <c r="M36" s="21"/>
    </row>
    <row r="37" customFormat="false" ht="15" hidden="false" customHeight="false" outlineLevel="0" collapsed="false">
      <c r="A37" s="98" t="s">
        <v>59</v>
      </c>
      <c r="B37" s="99" t="n">
        <v>1853</v>
      </c>
      <c r="C37" s="99" t="n">
        <v>1884</v>
      </c>
      <c r="D37" s="99" t="n">
        <v>1837</v>
      </c>
      <c r="E37" s="99" t="n">
        <v>1900</v>
      </c>
      <c r="F37" s="100" t="n">
        <v>1912</v>
      </c>
      <c r="G37" s="100" t="n">
        <v>1946</v>
      </c>
      <c r="H37" s="100" t="n">
        <v>1958</v>
      </c>
      <c r="I37" s="100" t="n">
        <v>1970</v>
      </c>
      <c r="J37" s="101" t="n">
        <v>1978</v>
      </c>
      <c r="K37" s="101" t="n">
        <v>2008</v>
      </c>
      <c r="L37" s="101"/>
      <c r="M37" s="101"/>
    </row>
    <row r="38" customFormat="false" ht="15" hidden="false" customHeight="false" outlineLevel="0" collapsed="false">
      <c r="A38" s="18" t="s">
        <v>37</v>
      </c>
      <c r="B38" s="19" t="n">
        <v>470</v>
      </c>
      <c r="C38" s="19" t="n">
        <v>463</v>
      </c>
      <c r="D38" s="19" t="n">
        <v>361</v>
      </c>
      <c r="E38" s="19" t="n">
        <v>364</v>
      </c>
      <c r="F38" s="20" t="n">
        <v>341</v>
      </c>
      <c r="G38" s="20" t="n">
        <v>337</v>
      </c>
      <c r="H38" s="20" t="n">
        <v>327</v>
      </c>
      <c r="I38" s="20" t="n">
        <v>316</v>
      </c>
      <c r="J38" s="21" t="n">
        <v>309</v>
      </c>
      <c r="K38" s="21" t="n">
        <v>311</v>
      </c>
      <c r="L38" s="21"/>
      <c r="M38" s="21"/>
    </row>
    <row r="39" customFormat="false" ht="15" hidden="false" customHeight="false" outlineLevel="0" collapsed="false">
      <c r="A39" s="18" t="s">
        <v>38</v>
      </c>
      <c r="B39" s="19" t="n">
        <v>199</v>
      </c>
      <c r="C39" s="19" t="n">
        <v>221</v>
      </c>
      <c r="D39" s="19" t="n">
        <v>208</v>
      </c>
      <c r="E39" s="19" t="n">
        <v>218</v>
      </c>
      <c r="F39" s="20" t="n">
        <v>211</v>
      </c>
      <c r="G39" s="20" t="n">
        <v>227</v>
      </c>
      <c r="H39" s="20" t="n">
        <v>221</v>
      </c>
      <c r="I39" s="20" t="n">
        <v>218</v>
      </c>
      <c r="J39" s="21" t="n">
        <v>224</v>
      </c>
      <c r="K39" s="21" t="n">
        <v>240</v>
      </c>
      <c r="L39" s="21"/>
      <c r="M39" s="21"/>
    </row>
    <row r="40" customFormat="false" ht="15" hidden="false" customHeight="false" outlineLevel="0" collapsed="false">
      <c r="A40" s="18" t="s">
        <v>39</v>
      </c>
      <c r="B40" s="19" t="n">
        <v>235</v>
      </c>
      <c r="C40" s="19" t="n">
        <v>243</v>
      </c>
      <c r="D40" s="19" t="n">
        <v>233</v>
      </c>
      <c r="E40" s="19" t="n">
        <v>237</v>
      </c>
      <c r="F40" s="20" t="n">
        <v>214</v>
      </c>
      <c r="G40" s="20" t="n">
        <v>227</v>
      </c>
      <c r="H40" s="20" t="n">
        <v>224</v>
      </c>
      <c r="I40" s="20" t="n">
        <v>218</v>
      </c>
      <c r="J40" s="21" t="n">
        <v>214</v>
      </c>
      <c r="K40" s="21" t="n">
        <v>223</v>
      </c>
      <c r="L40" s="21"/>
      <c r="M40" s="21"/>
    </row>
    <row r="41" customFormat="false" ht="15" hidden="false" customHeight="false" outlineLevel="0" collapsed="false">
      <c r="A41" s="18" t="s">
        <v>40</v>
      </c>
      <c r="B41" s="19" t="n">
        <v>302</v>
      </c>
      <c r="C41" s="19" t="n">
        <v>306</v>
      </c>
      <c r="D41" s="19" t="n">
        <v>286</v>
      </c>
      <c r="E41" s="19" t="n">
        <v>279</v>
      </c>
      <c r="F41" s="20" t="n">
        <v>252</v>
      </c>
      <c r="G41" s="20" t="n">
        <v>261</v>
      </c>
      <c r="H41" s="20" t="n">
        <v>257</v>
      </c>
      <c r="I41" s="20" t="n">
        <v>249</v>
      </c>
      <c r="J41" s="21" t="n">
        <v>245</v>
      </c>
      <c r="K41" s="21" t="n">
        <v>254</v>
      </c>
      <c r="L41" s="21"/>
      <c r="M41" s="21"/>
    </row>
    <row r="42" customFormat="false" ht="15" hidden="false" customHeight="false" outlineLevel="0" collapsed="false">
      <c r="A42" s="18" t="s">
        <v>37</v>
      </c>
      <c r="B42" s="19" t="n">
        <v>47</v>
      </c>
      <c r="C42" s="19" t="n">
        <v>51</v>
      </c>
      <c r="D42" s="19" t="n">
        <v>63</v>
      </c>
      <c r="E42" s="19" t="n">
        <v>65</v>
      </c>
      <c r="F42" s="20" t="n">
        <v>52</v>
      </c>
      <c r="G42" s="20" t="n">
        <v>72</v>
      </c>
      <c r="H42" s="20" t="n">
        <v>65</v>
      </c>
      <c r="I42" s="20" t="n">
        <v>61</v>
      </c>
      <c r="J42" s="21" t="n">
        <v>54</v>
      </c>
      <c r="K42" s="21" t="n">
        <v>56</v>
      </c>
      <c r="L42" s="21"/>
      <c r="M42" s="21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20"/>
      <c r="G43" s="20"/>
      <c r="H43" s="20"/>
      <c r="I43" s="20"/>
      <c r="J43" s="21"/>
      <c r="K43" s="21"/>
      <c r="L43" s="21"/>
      <c r="M43" s="21"/>
    </row>
    <row r="44" customFormat="false" ht="15" hidden="false" customHeight="false" outlineLevel="0" collapsed="false">
      <c r="A44" s="102" t="s">
        <v>41</v>
      </c>
      <c r="B44" s="103"/>
      <c r="C44" s="103"/>
      <c r="D44" s="103"/>
      <c r="E44" s="103"/>
      <c r="F44" s="104"/>
      <c r="G44" s="104"/>
      <c r="H44" s="104"/>
      <c r="I44" s="104"/>
      <c r="J44" s="105"/>
      <c r="K44" s="105"/>
      <c r="L44" s="105"/>
      <c r="M44" s="105"/>
    </row>
    <row r="45" customFormat="false" ht="15" hidden="false" customHeight="false" outlineLevel="0" collapsed="false">
      <c r="A45" s="37" t="s">
        <v>60</v>
      </c>
      <c r="B45" s="106" t="n">
        <v>468</v>
      </c>
      <c r="C45" s="106" t="n">
        <v>456</v>
      </c>
      <c r="D45" s="106" t="n">
        <v>446</v>
      </c>
      <c r="E45" s="106" t="n">
        <v>438</v>
      </c>
      <c r="F45" s="107" t="n">
        <v>427</v>
      </c>
      <c r="G45" s="107" t="n">
        <v>413</v>
      </c>
      <c r="H45" s="107" t="n">
        <v>403</v>
      </c>
      <c r="I45" s="107" t="n">
        <v>388</v>
      </c>
      <c r="J45" s="108" t="n">
        <v>379</v>
      </c>
      <c r="K45" s="108" t="n">
        <v>368</v>
      </c>
      <c r="L45" s="108"/>
      <c r="M45" s="108"/>
    </row>
    <row r="46" customFormat="false" ht="15" hidden="false" customHeight="false" outlineLevel="0" collapsed="false">
      <c r="A46" s="37" t="s">
        <v>64</v>
      </c>
      <c r="B46" s="106" t="n">
        <v>183</v>
      </c>
      <c r="C46" s="106" t="n">
        <v>181</v>
      </c>
      <c r="D46" s="106" t="n">
        <v>182</v>
      </c>
      <c r="E46" s="106" t="n">
        <v>182</v>
      </c>
      <c r="F46" s="107" t="n">
        <v>183</v>
      </c>
      <c r="G46" s="107" t="n">
        <v>183</v>
      </c>
      <c r="H46" s="107" t="n">
        <v>185</v>
      </c>
      <c r="I46" s="107" t="n">
        <v>186</v>
      </c>
      <c r="J46" s="108" t="n">
        <v>187</v>
      </c>
      <c r="K46" s="108" t="n">
        <v>188</v>
      </c>
      <c r="L46" s="108"/>
      <c r="M46" s="108"/>
    </row>
    <row r="47" customFormat="false" ht="15" hidden="false" customHeight="false" outlineLevel="0" collapsed="false">
      <c r="A47" s="37" t="s">
        <v>61</v>
      </c>
      <c r="B47" s="106" t="n">
        <v>209</v>
      </c>
      <c r="C47" s="106" t="n">
        <v>212</v>
      </c>
      <c r="D47" s="106" t="n">
        <v>219</v>
      </c>
      <c r="E47" s="106" t="n">
        <v>224</v>
      </c>
      <c r="F47" s="107" t="n">
        <v>233</v>
      </c>
      <c r="G47" s="107" t="n">
        <v>242</v>
      </c>
      <c r="H47" s="107" t="n">
        <v>247</v>
      </c>
      <c r="I47" s="107" t="n">
        <v>248</v>
      </c>
      <c r="J47" s="108" t="n">
        <v>251</v>
      </c>
      <c r="K47" s="108" t="n">
        <v>252</v>
      </c>
      <c r="L47" s="108"/>
      <c r="M47" s="108"/>
    </row>
    <row r="48" customFormat="false" ht="15" hidden="false" customHeight="false" outlineLevel="0" collapsed="false">
      <c r="A48" s="75" t="s">
        <v>62</v>
      </c>
      <c r="B48" s="109" t="n">
        <v>241</v>
      </c>
      <c r="C48" s="109" t="n">
        <v>230</v>
      </c>
      <c r="D48" s="109" t="n">
        <v>225</v>
      </c>
      <c r="E48" s="109" t="n">
        <v>214</v>
      </c>
      <c r="F48" s="110" t="n">
        <v>205</v>
      </c>
      <c r="G48" s="110" t="n">
        <v>197</v>
      </c>
      <c r="H48" s="110" t="n">
        <v>185</v>
      </c>
      <c r="I48" s="110" t="n">
        <v>171</v>
      </c>
      <c r="J48" s="111" t="n">
        <v>161</v>
      </c>
      <c r="K48" s="111" t="n">
        <v>155</v>
      </c>
      <c r="L48" s="111"/>
      <c r="M48" s="111"/>
    </row>
    <row r="49" customFormat="false" ht="12.75" hidden="false" customHeight="false" outlineLevel="0" collapsed="false">
      <c r="A49" s="112"/>
      <c r="B49" s="112"/>
      <c r="C49" s="112"/>
      <c r="D49" s="112"/>
      <c r="E49" s="112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529861111111111" right="0.520138888888889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6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" t="n">
        <v>2009</v>
      </c>
      <c r="G4" s="8"/>
      <c r="H4" s="8"/>
      <c r="I4" s="8"/>
      <c r="J4" s="114" t="n">
        <v>2010</v>
      </c>
      <c r="K4" s="114"/>
      <c r="L4" s="114"/>
      <c r="M4" s="114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81" t="s">
        <v>6</v>
      </c>
      <c r="B6" s="19" t="n">
        <v>985</v>
      </c>
      <c r="C6" s="19" t="n">
        <v>1057</v>
      </c>
      <c r="D6" s="19" t="n">
        <v>1201</v>
      </c>
      <c r="E6" s="19" t="n">
        <v>1161</v>
      </c>
      <c r="F6" s="20" t="n">
        <v>987</v>
      </c>
      <c r="G6" s="20" t="n">
        <v>1029</v>
      </c>
      <c r="H6" s="20" t="n">
        <v>1083</v>
      </c>
      <c r="I6" s="20" t="n">
        <v>1018</v>
      </c>
      <c r="J6" s="21" t="n">
        <v>894.8826489788</v>
      </c>
      <c r="K6" s="21" t="n">
        <v>887.5743444592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19" t="n">
        <v>318</v>
      </c>
      <c r="C7" s="19" t="n">
        <v>350</v>
      </c>
      <c r="D7" s="19" t="n">
        <v>364</v>
      </c>
      <c r="E7" s="19" t="n">
        <v>389</v>
      </c>
      <c r="F7" s="20" t="n">
        <v>277</v>
      </c>
      <c r="G7" s="20" t="n">
        <v>277</v>
      </c>
      <c r="H7" s="20" t="n">
        <v>297</v>
      </c>
      <c r="I7" s="20" t="n">
        <v>290</v>
      </c>
      <c r="J7" s="21" t="n">
        <v>230.3173960888</v>
      </c>
      <c r="K7" s="21" t="n">
        <v>238.2766020562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1303</v>
      </c>
      <c r="C8" s="23" t="n">
        <v>1407</v>
      </c>
      <c r="D8" s="23" t="n">
        <v>1565</v>
      </c>
      <c r="E8" s="23" t="n">
        <v>1550</v>
      </c>
      <c r="F8" s="24" t="n">
        <v>1264</v>
      </c>
      <c r="G8" s="24" t="n">
        <v>1306</v>
      </c>
      <c r="H8" s="24" t="n">
        <v>1380</v>
      </c>
      <c r="I8" s="24" t="n">
        <v>1308</v>
      </c>
      <c r="J8" s="25" t="n">
        <v>1125.2000450676</v>
      </c>
      <c r="K8" s="25" t="n">
        <v>1125.8509465154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23</v>
      </c>
      <c r="C9" s="19" t="n">
        <v>24</v>
      </c>
      <c r="D9" s="19" t="n">
        <v>33</v>
      </c>
      <c r="E9" s="19" t="n">
        <v>4</v>
      </c>
      <c r="F9" s="20" t="n">
        <v>15</v>
      </c>
      <c r="G9" s="20" t="n">
        <v>23</v>
      </c>
      <c r="H9" s="20" t="n">
        <v>24</v>
      </c>
      <c r="I9" s="20" t="n">
        <v>14</v>
      </c>
      <c r="J9" s="21" t="n">
        <v>20.8339278018</v>
      </c>
      <c r="K9" s="21" t="n">
        <v>24.6693354777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1326</v>
      </c>
      <c r="C10" s="26" t="n">
        <v>1431</v>
      </c>
      <c r="D10" s="26" t="n">
        <v>1598</v>
      </c>
      <c r="E10" s="26" t="n">
        <v>1554</v>
      </c>
      <c r="F10" s="27" t="n">
        <v>1279</v>
      </c>
      <c r="G10" s="27" t="n">
        <v>1329</v>
      </c>
      <c r="H10" s="27" t="n">
        <v>1404</v>
      </c>
      <c r="I10" s="27" t="n">
        <v>1322</v>
      </c>
      <c r="J10" s="28" t="n">
        <v>1146.0339728694</v>
      </c>
      <c r="K10" s="28" t="n">
        <v>1150.5202819931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54</v>
      </c>
      <c r="C11" s="29" t="n">
        <v>51</v>
      </c>
      <c r="D11" s="29" t="n">
        <v>58</v>
      </c>
      <c r="E11" s="29" t="n">
        <v>87</v>
      </c>
      <c r="F11" s="30" t="n">
        <v>43</v>
      </c>
      <c r="G11" s="30" t="n">
        <v>45</v>
      </c>
      <c r="H11" s="30" t="n">
        <v>40</v>
      </c>
      <c r="I11" s="30" t="n">
        <v>62</v>
      </c>
      <c r="J11" s="31" t="n">
        <v>38.9207995192</v>
      </c>
      <c r="K11" s="31" t="n">
        <v>42.8001640533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32" t="s">
        <v>66</v>
      </c>
      <c r="B12" s="33" t="n">
        <v>1380</v>
      </c>
      <c r="C12" s="33" t="n">
        <v>1482</v>
      </c>
      <c r="D12" s="33" t="n">
        <v>1656</v>
      </c>
      <c r="E12" s="33" t="n">
        <v>1641</v>
      </c>
      <c r="F12" s="34" t="n">
        <v>1322</v>
      </c>
      <c r="G12" s="34" t="n">
        <v>1374</v>
      </c>
      <c r="H12" s="34" t="n">
        <v>1444</v>
      </c>
      <c r="I12" s="34" t="n">
        <v>1384</v>
      </c>
      <c r="J12" s="35" t="n">
        <v>1184.9547723886</v>
      </c>
      <c r="K12" s="35" t="n">
        <v>1193.3204460464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.75" hidden="false" customHeight="false" outlineLevel="0" collapsed="false">
      <c r="A13" s="39" t="s">
        <v>55</v>
      </c>
      <c r="B13" s="19" t="n">
        <v>5</v>
      </c>
      <c r="C13" s="19" t="n">
        <v>6</v>
      </c>
      <c r="D13" s="19" t="n">
        <v>12</v>
      </c>
      <c r="E13" s="19" t="n">
        <v>8</v>
      </c>
      <c r="F13" s="20" t="n">
        <v>3</v>
      </c>
      <c r="G13" s="20" t="n">
        <v>0</v>
      </c>
      <c r="H13" s="20" t="n">
        <v>2</v>
      </c>
      <c r="I13" s="20" t="n">
        <v>10</v>
      </c>
      <c r="J13" s="21" t="n">
        <v>5.6696753388</v>
      </c>
      <c r="K13" s="21" t="n">
        <v>4.9894180612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15"/>
      <c r="B14" s="116"/>
      <c r="C14" s="116"/>
      <c r="D14" s="116"/>
      <c r="E14" s="116"/>
      <c r="F14" s="117"/>
      <c r="G14" s="117"/>
      <c r="H14" s="117"/>
      <c r="I14" s="117"/>
      <c r="J14" s="118"/>
      <c r="K14" s="118"/>
      <c r="L14" s="118"/>
      <c r="M14" s="118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6" t="s">
        <v>56</v>
      </c>
      <c r="B15" s="19" t="n">
        <v>584</v>
      </c>
      <c r="C15" s="19" t="n">
        <v>612</v>
      </c>
      <c r="D15" s="19" t="n">
        <v>719</v>
      </c>
      <c r="E15" s="19" t="n">
        <v>601</v>
      </c>
      <c r="F15" s="20" t="n">
        <v>558</v>
      </c>
      <c r="G15" s="20" t="n">
        <v>572</v>
      </c>
      <c r="H15" s="20" t="n">
        <v>669</v>
      </c>
      <c r="I15" s="20" t="n">
        <v>490</v>
      </c>
      <c r="J15" s="21" t="n">
        <v>498.689953725</v>
      </c>
      <c r="K15" s="21" t="n">
        <v>501.642812094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23</v>
      </c>
      <c r="B16" s="19" t="n">
        <v>-3</v>
      </c>
      <c r="C16" s="19" t="n">
        <v>1</v>
      </c>
      <c r="D16" s="19" t="n">
        <v>0</v>
      </c>
      <c r="E16" s="19" t="n">
        <v>-11</v>
      </c>
      <c r="F16" s="20" t="n">
        <v>0</v>
      </c>
      <c r="G16" s="20" t="n">
        <v>-10</v>
      </c>
      <c r="H16" s="20" t="n">
        <v>-9</v>
      </c>
      <c r="I16" s="20" t="n">
        <v>-28</v>
      </c>
      <c r="J16" s="21" t="n">
        <v>-30.9519131372</v>
      </c>
      <c r="K16" s="21" t="n">
        <v>-5.2078360578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85" t="s">
        <v>24</v>
      </c>
      <c r="B17" s="19" t="n">
        <v>581</v>
      </c>
      <c r="C17" s="19" t="n">
        <v>613</v>
      </c>
      <c r="D17" s="19" t="n">
        <v>719</v>
      </c>
      <c r="E17" s="19" t="n">
        <v>590</v>
      </c>
      <c r="F17" s="20" t="n">
        <v>558</v>
      </c>
      <c r="G17" s="20" t="n">
        <v>562</v>
      </c>
      <c r="H17" s="20" t="n">
        <v>660</v>
      </c>
      <c r="I17" s="20" t="n">
        <v>462</v>
      </c>
      <c r="J17" s="21" t="n">
        <v>467.7380405878</v>
      </c>
      <c r="K17" s="21" t="n">
        <v>496.4349760362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8.75" hidden="false" customHeight="false" outlineLevel="0" collapsed="false">
      <c r="A18" s="18" t="s">
        <v>57</v>
      </c>
      <c r="B18" s="19" t="n">
        <v>-165</v>
      </c>
      <c r="C18" s="19" t="n">
        <v>-172</v>
      </c>
      <c r="D18" s="19" t="n">
        <v>-184</v>
      </c>
      <c r="E18" s="19" t="n">
        <v>-182</v>
      </c>
      <c r="F18" s="20" t="n">
        <v>-165</v>
      </c>
      <c r="G18" s="20" t="n">
        <v>-167</v>
      </c>
      <c r="H18" s="20" t="n">
        <v>-183</v>
      </c>
      <c r="I18" s="20" t="n">
        <v>-161</v>
      </c>
      <c r="J18" s="21" t="n">
        <v>-175.6736738838</v>
      </c>
      <c r="K18" s="21" t="n">
        <v>-169.7944853862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8.75" hidden="false" customHeight="false" outlineLevel="0" collapsed="false">
      <c r="A19" s="47" t="s">
        <v>58</v>
      </c>
      <c r="B19" s="19" t="n">
        <v>0</v>
      </c>
      <c r="C19" s="19" t="n">
        <v>0</v>
      </c>
      <c r="D19" s="19" t="n">
        <v>0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2" t="s">
        <v>27</v>
      </c>
      <c r="B20" s="33" t="n">
        <v>416</v>
      </c>
      <c r="C20" s="33" t="n">
        <v>441</v>
      </c>
      <c r="D20" s="33" t="n">
        <v>535</v>
      </c>
      <c r="E20" s="33" t="n">
        <v>408</v>
      </c>
      <c r="F20" s="34" t="n">
        <v>393</v>
      </c>
      <c r="G20" s="34" t="n">
        <v>395</v>
      </c>
      <c r="H20" s="34" t="n">
        <v>477</v>
      </c>
      <c r="I20" s="34" t="n">
        <v>301</v>
      </c>
      <c r="J20" s="35" t="n">
        <v>292.064366704</v>
      </c>
      <c r="K20" s="35" t="n">
        <v>326.64049065</v>
      </c>
      <c r="L20" s="35"/>
      <c r="M20" s="3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.75" hidden="false" customHeight="false" outlineLevel="0" collapsed="false">
      <c r="A21" s="39" t="s">
        <v>28</v>
      </c>
      <c r="B21" s="19" t="n">
        <v>-1</v>
      </c>
      <c r="C21" s="19" t="n">
        <v>0</v>
      </c>
      <c r="D21" s="19" t="n">
        <v>-1</v>
      </c>
      <c r="E21" s="19" t="n">
        <v>0</v>
      </c>
      <c r="F21" s="20" t="n">
        <v>0</v>
      </c>
      <c r="G21" s="20" t="n">
        <v>-1</v>
      </c>
      <c r="H21" s="20" t="n">
        <v>0</v>
      </c>
      <c r="I21" s="20" t="n">
        <v>-1</v>
      </c>
      <c r="J21" s="21" t="n">
        <v>-21.8572914948</v>
      </c>
      <c r="K21" s="21" t="n">
        <v>-21.3291628232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39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1"/>
      <c r="K23" s="21"/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8" t="s">
        <v>30</v>
      </c>
      <c r="B24" s="94" t="n">
        <v>42.3188405797101</v>
      </c>
      <c r="C24" s="94" t="n">
        <v>41.2955465587045</v>
      </c>
      <c r="D24" s="94" t="n">
        <v>43.4178743961353</v>
      </c>
      <c r="E24" s="94" t="n">
        <v>36.6240097501524</v>
      </c>
      <c r="F24" s="95" t="n">
        <v>42.2087745839637</v>
      </c>
      <c r="G24" s="95" t="n">
        <v>41.6302765647744</v>
      </c>
      <c r="H24" s="95" t="n">
        <v>46.3296398891967</v>
      </c>
      <c r="I24" s="95" t="n">
        <v>35.4046242774567</v>
      </c>
      <c r="J24" s="96" t="n">
        <v>42.0851466524544</v>
      </c>
      <c r="K24" s="96" t="n">
        <v>42.0375611392562</v>
      </c>
      <c r="L24" s="96"/>
      <c r="M24" s="96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31</v>
      </c>
      <c r="B25" s="94" t="n">
        <v>42.1014492753623</v>
      </c>
      <c r="C25" s="94" t="n">
        <v>41.3630229419703</v>
      </c>
      <c r="D25" s="94" t="n">
        <v>43.4178743961353</v>
      </c>
      <c r="E25" s="94" t="n">
        <v>35.9536867763559</v>
      </c>
      <c r="F25" s="95" t="n">
        <v>42.2087745839637</v>
      </c>
      <c r="G25" s="95" t="n">
        <v>40.9024745269287</v>
      </c>
      <c r="H25" s="95" t="n">
        <v>45.7063711911357</v>
      </c>
      <c r="I25" s="95" t="n">
        <v>33.3815028901734</v>
      </c>
      <c r="J25" s="96" t="n">
        <v>39.4730711658257</v>
      </c>
      <c r="K25" s="96" t="n">
        <v>41.6011455833966</v>
      </c>
      <c r="L25" s="96"/>
      <c r="M25" s="96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32</v>
      </c>
      <c r="B26" s="94" t="n">
        <v>30.1449275362319</v>
      </c>
      <c r="C26" s="94" t="n">
        <v>29.7570850202429</v>
      </c>
      <c r="D26" s="94" t="n">
        <v>32.3067632850242</v>
      </c>
      <c r="E26" s="94" t="n">
        <v>24.8628884826325</v>
      </c>
      <c r="F26" s="95" t="n">
        <v>29.7276853252648</v>
      </c>
      <c r="G26" s="95" t="n">
        <v>28.7481804949054</v>
      </c>
      <c r="H26" s="95" t="n">
        <v>33.0332409972299</v>
      </c>
      <c r="I26" s="95" t="n">
        <v>21.7485549132948</v>
      </c>
      <c r="J26" s="96" t="n">
        <v>24.6477227240719</v>
      </c>
      <c r="K26" s="96" t="n">
        <v>27.3724037606324</v>
      </c>
      <c r="L26" s="96"/>
      <c r="M26" s="96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33</v>
      </c>
      <c r="B27" s="19" t="n">
        <v>107</v>
      </c>
      <c r="C27" s="19" t="n">
        <v>160</v>
      </c>
      <c r="D27" s="19" t="n">
        <v>130</v>
      </c>
      <c r="E27" s="19" t="n">
        <v>203</v>
      </c>
      <c r="F27" s="20" t="n">
        <v>91</v>
      </c>
      <c r="G27" s="20" t="n">
        <v>116</v>
      </c>
      <c r="H27" s="20" t="n">
        <v>96</v>
      </c>
      <c r="I27" s="20" t="n">
        <v>117</v>
      </c>
      <c r="J27" s="21" t="n">
        <v>54.0920072536</v>
      </c>
      <c r="K27" s="21" t="n">
        <v>87.8779522464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19"/>
      <c r="B29" s="103"/>
      <c r="C29" s="103"/>
      <c r="D29" s="103"/>
      <c r="E29" s="103"/>
      <c r="F29" s="104"/>
      <c r="G29" s="104"/>
      <c r="H29" s="104"/>
      <c r="I29" s="104"/>
      <c r="J29" s="105"/>
      <c r="K29" s="105"/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98" t="s">
        <v>36</v>
      </c>
      <c r="B30" s="19" t="n">
        <v>3329.322</v>
      </c>
      <c r="C30" s="19" t="n">
        <v>3337.362</v>
      </c>
      <c r="D30" s="19" t="n">
        <v>3394.223</v>
      </c>
      <c r="E30" s="19" t="n">
        <v>3643.825</v>
      </c>
      <c r="F30" s="20" t="n">
        <v>3503.51</v>
      </c>
      <c r="G30" s="20" t="n">
        <v>3481.551</v>
      </c>
      <c r="H30" s="20" t="n">
        <v>3440.817</v>
      </c>
      <c r="I30" s="20" t="n">
        <v>3501.358</v>
      </c>
      <c r="J30" s="21" t="n">
        <v>3465</v>
      </c>
      <c r="K30" s="21" t="n">
        <v>3428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8" t="s">
        <v>37</v>
      </c>
      <c r="B31" s="19" t="n">
        <v>2022.636</v>
      </c>
      <c r="C31" s="19" t="n">
        <v>2002.582</v>
      </c>
      <c r="D31" s="19" t="n">
        <v>2006</v>
      </c>
      <c r="E31" s="19" t="n">
        <v>2191</v>
      </c>
      <c r="F31" s="20" t="n">
        <v>2030</v>
      </c>
      <c r="G31" s="20" t="n">
        <v>1994</v>
      </c>
      <c r="H31" s="20" t="n">
        <v>1948</v>
      </c>
      <c r="I31" s="20" t="n">
        <v>1955</v>
      </c>
      <c r="J31" s="21" t="n">
        <v>1885</v>
      </c>
      <c r="K31" s="21" t="n">
        <v>1832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8" t="s">
        <v>38</v>
      </c>
      <c r="B32" s="19" t="n">
        <v>162.789867164564</v>
      </c>
      <c r="C32" s="19" t="n">
        <v>177.79938989921</v>
      </c>
      <c r="D32" s="19" t="n">
        <v>178.71094032705</v>
      </c>
      <c r="E32" s="19" t="n">
        <v>170.222698385754</v>
      </c>
      <c r="F32" s="20" t="n">
        <v>160.292421208966</v>
      </c>
      <c r="G32" s="20" t="n">
        <v>170.491106654553</v>
      </c>
      <c r="H32" s="20" t="n">
        <v>170.107060345498</v>
      </c>
      <c r="I32" s="20" t="n">
        <v>173.57760924658</v>
      </c>
      <c r="J32" s="21" t="n">
        <v>173</v>
      </c>
      <c r="K32" s="21" t="n">
        <v>184</v>
      </c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39</v>
      </c>
      <c r="B33" s="19" t="n">
        <v>130.340989782696</v>
      </c>
      <c r="C33" s="19" t="n">
        <v>140.596363054861</v>
      </c>
      <c r="D33" s="19" t="n">
        <v>157.260609773712</v>
      </c>
      <c r="E33" s="19" t="n">
        <v>146.36154483177</v>
      </c>
      <c r="F33" s="20" t="n">
        <v>117.82754607119</v>
      </c>
      <c r="G33" s="20" t="n">
        <v>125.30615038581</v>
      </c>
      <c r="H33" s="20" t="n">
        <v>132.83152419063</v>
      </c>
      <c r="I33" s="20" t="n">
        <v>125.808179534418</v>
      </c>
      <c r="J33" s="21" t="n">
        <v>107</v>
      </c>
      <c r="K33" s="21" t="n">
        <v>109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40</v>
      </c>
      <c r="B34" s="19" t="n">
        <v>227.443281456582</v>
      </c>
      <c r="C34" s="19" t="n">
        <v>240.142130213845</v>
      </c>
      <c r="D34" s="19" t="n">
        <v>265.314993496398</v>
      </c>
      <c r="E34" s="19" t="n">
        <v>247.296983060392</v>
      </c>
      <c r="F34" s="20" t="n">
        <v>202.238019704529</v>
      </c>
      <c r="G34" s="20" t="n">
        <v>205.190389344337</v>
      </c>
      <c r="H34" s="20" t="n">
        <v>215.180909433238</v>
      </c>
      <c r="I34" s="20" t="n">
        <v>201.090254198868</v>
      </c>
      <c r="J34" s="21" t="n">
        <v>179</v>
      </c>
      <c r="K34" s="21" t="n">
        <v>175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47" t="s">
        <v>37</v>
      </c>
      <c r="B35" s="103" t="n">
        <v>66</v>
      </c>
      <c r="C35" s="103" t="n">
        <v>72</v>
      </c>
      <c r="D35" s="103" t="n">
        <v>80</v>
      </c>
      <c r="E35" s="103" t="n">
        <v>74</v>
      </c>
      <c r="F35" s="104" t="n">
        <v>56</v>
      </c>
      <c r="G35" s="104" t="n">
        <v>61</v>
      </c>
      <c r="H35" s="104" t="n">
        <v>66</v>
      </c>
      <c r="I35" s="104" t="n">
        <v>62</v>
      </c>
      <c r="J35" s="105" t="n">
        <v>49</v>
      </c>
      <c r="K35" s="105" t="n">
        <v>53</v>
      </c>
      <c r="L35" s="105"/>
      <c r="M35" s="10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6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8" t="n">
        <v>2009</v>
      </c>
      <c r="G4" s="8"/>
      <c r="H4" s="8"/>
      <c r="I4" s="8"/>
      <c r="J4" s="114" t="n">
        <v>2010</v>
      </c>
      <c r="K4" s="114"/>
      <c r="L4" s="114"/>
      <c r="M4" s="114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81" t="s">
        <v>6</v>
      </c>
      <c r="B6" s="19" t="n">
        <v>501</v>
      </c>
      <c r="C6" s="19" t="n">
        <v>557</v>
      </c>
      <c r="D6" s="19" t="n">
        <v>634</v>
      </c>
      <c r="E6" s="19" t="n">
        <v>585</v>
      </c>
      <c r="F6" s="20" t="n">
        <v>517</v>
      </c>
      <c r="G6" s="20" t="n">
        <v>545</v>
      </c>
      <c r="H6" s="20" t="n">
        <v>591</v>
      </c>
      <c r="I6" s="20" t="n">
        <v>488</v>
      </c>
      <c r="J6" s="21" t="n">
        <v>433.55715090912</v>
      </c>
      <c r="K6" s="21" t="n">
        <v>445.37250786848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19" t="n">
        <v>150</v>
      </c>
      <c r="C7" s="19" t="n">
        <v>162</v>
      </c>
      <c r="D7" s="19" t="n">
        <v>173</v>
      </c>
      <c r="E7" s="19" t="n">
        <v>178</v>
      </c>
      <c r="F7" s="20" t="n">
        <v>146</v>
      </c>
      <c r="G7" s="20" t="n">
        <v>155</v>
      </c>
      <c r="H7" s="20" t="n">
        <v>159</v>
      </c>
      <c r="I7" s="20" t="n">
        <v>145</v>
      </c>
      <c r="J7" s="21" t="n">
        <v>122.91908976196</v>
      </c>
      <c r="K7" s="21" t="n">
        <v>127.68378111884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651</v>
      </c>
      <c r="C8" s="23" t="n">
        <v>719</v>
      </c>
      <c r="D8" s="23" t="n">
        <v>807</v>
      </c>
      <c r="E8" s="23" t="n">
        <v>763</v>
      </c>
      <c r="F8" s="24" t="n">
        <v>663</v>
      </c>
      <c r="G8" s="24" t="n">
        <v>700</v>
      </c>
      <c r="H8" s="24" t="n">
        <v>750</v>
      </c>
      <c r="I8" s="24" t="n">
        <v>633</v>
      </c>
      <c r="J8" s="25" t="n">
        <v>556.47624067108</v>
      </c>
      <c r="K8" s="25" t="n">
        <v>573.05628898732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32</v>
      </c>
      <c r="C9" s="19" t="n">
        <v>32</v>
      </c>
      <c r="D9" s="19" t="n">
        <v>38</v>
      </c>
      <c r="E9" s="19" t="n">
        <v>43</v>
      </c>
      <c r="F9" s="20" t="n">
        <v>37</v>
      </c>
      <c r="G9" s="20" t="n">
        <v>22</v>
      </c>
      <c r="H9" s="20" t="n">
        <v>-7</v>
      </c>
      <c r="I9" s="20" t="n">
        <v>32</v>
      </c>
      <c r="J9" s="21" t="n">
        <v>22.3970942966</v>
      </c>
      <c r="K9" s="21" t="n">
        <v>27.3611441314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683</v>
      </c>
      <c r="C10" s="26" t="n">
        <v>751</v>
      </c>
      <c r="D10" s="26" t="n">
        <v>845</v>
      </c>
      <c r="E10" s="26" t="n">
        <v>806</v>
      </c>
      <c r="F10" s="27" t="n">
        <v>700</v>
      </c>
      <c r="G10" s="27" t="n">
        <v>722</v>
      </c>
      <c r="H10" s="27" t="n">
        <v>743</v>
      </c>
      <c r="I10" s="27" t="n">
        <v>665</v>
      </c>
      <c r="J10" s="28" t="n">
        <v>578.87333496768</v>
      </c>
      <c r="K10" s="28" t="n">
        <v>600.41743311872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15</v>
      </c>
      <c r="C11" s="29" t="n">
        <v>22</v>
      </c>
      <c r="D11" s="29" t="n">
        <v>16</v>
      </c>
      <c r="E11" s="29" t="n">
        <v>28</v>
      </c>
      <c r="F11" s="30" t="n">
        <v>20</v>
      </c>
      <c r="G11" s="30" t="n">
        <v>23</v>
      </c>
      <c r="H11" s="30" t="n">
        <v>16</v>
      </c>
      <c r="I11" s="30" t="n">
        <v>60</v>
      </c>
      <c r="J11" s="31" t="n">
        <v>26.72673845278</v>
      </c>
      <c r="K11" s="31" t="n">
        <v>25.03161468482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32" t="s">
        <v>66</v>
      </c>
      <c r="B12" s="33" t="n">
        <v>698</v>
      </c>
      <c r="C12" s="33" t="n">
        <v>773</v>
      </c>
      <c r="D12" s="33" t="n">
        <v>861</v>
      </c>
      <c r="E12" s="33" t="n">
        <v>834</v>
      </c>
      <c r="F12" s="34" t="n">
        <v>720</v>
      </c>
      <c r="G12" s="34" t="n">
        <v>745</v>
      </c>
      <c r="H12" s="34" t="n">
        <v>759</v>
      </c>
      <c r="I12" s="34" t="n">
        <v>725</v>
      </c>
      <c r="J12" s="35" t="n">
        <v>605.60007342046</v>
      </c>
      <c r="K12" s="35" t="n">
        <v>625.44904780354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.75" hidden="false" customHeight="false" outlineLevel="0" collapsed="false">
      <c r="A13" s="39" t="s">
        <v>55</v>
      </c>
      <c r="B13" s="19" t="n">
        <v>14</v>
      </c>
      <c r="C13" s="19" t="n">
        <v>18</v>
      </c>
      <c r="D13" s="19" t="n">
        <v>23</v>
      </c>
      <c r="E13" s="19" t="n">
        <v>20</v>
      </c>
      <c r="F13" s="20" t="n">
        <v>19</v>
      </c>
      <c r="G13" s="20" t="n">
        <v>24</v>
      </c>
      <c r="H13" s="20" t="n">
        <v>31</v>
      </c>
      <c r="I13" s="20" t="n">
        <v>19</v>
      </c>
      <c r="J13" s="21" t="n">
        <v>19.0235211118</v>
      </c>
      <c r="K13" s="21" t="n">
        <v>22.4145016674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15"/>
      <c r="B14" s="116"/>
      <c r="C14" s="116"/>
      <c r="D14" s="116"/>
      <c r="E14" s="116"/>
      <c r="F14" s="117"/>
      <c r="G14" s="117"/>
      <c r="H14" s="117"/>
      <c r="I14" s="117"/>
      <c r="J14" s="118"/>
      <c r="K14" s="118"/>
      <c r="L14" s="118"/>
      <c r="M14" s="118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6" t="s">
        <v>56</v>
      </c>
      <c r="B15" s="19" t="n">
        <v>284</v>
      </c>
      <c r="C15" s="19" t="n">
        <v>337</v>
      </c>
      <c r="D15" s="19" t="n">
        <v>401</v>
      </c>
      <c r="E15" s="19" t="n">
        <v>411</v>
      </c>
      <c r="F15" s="20" t="n">
        <v>310</v>
      </c>
      <c r="G15" s="20" t="n">
        <v>297</v>
      </c>
      <c r="H15" s="20" t="n">
        <v>321</v>
      </c>
      <c r="I15" s="20" t="n">
        <v>274</v>
      </c>
      <c r="J15" s="21" t="n">
        <v>230.0166599211</v>
      </c>
      <c r="K15" s="21" t="n">
        <v>252.4901738757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23</v>
      </c>
      <c r="B16" s="19" t="n">
        <v>0</v>
      </c>
      <c r="C16" s="19" t="n">
        <v>-1</v>
      </c>
      <c r="D16" s="19" t="n">
        <v>0</v>
      </c>
      <c r="E16" s="19" t="n">
        <v>0</v>
      </c>
      <c r="F16" s="20" t="n">
        <v>-1</v>
      </c>
      <c r="G16" s="20" t="n">
        <v>0</v>
      </c>
      <c r="H16" s="20" t="n">
        <v>0</v>
      </c>
      <c r="I16" s="20" t="n">
        <v>-1</v>
      </c>
      <c r="J16" s="21" t="n">
        <v>-0.00616718146</v>
      </c>
      <c r="K16" s="21" t="n">
        <v>-10.25782653134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85" t="s">
        <v>24</v>
      </c>
      <c r="B17" s="19" t="n">
        <v>284</v>
      </c>
      <c r="C17" s="19" t="n">
        <v>336</v>
      </c>
      <c r="D17" s="19" t="n">
        <v>401</v>
      </c>
      <c r="E17" s="19" t="n">
        <v>411</v>
      </c>
      <c r="F17" s="20" t="n">
        <v>309</v>
      </c>
      <c r="G17" s="20" t="n">
        <v>297</v>
      </c>
      <c r="H17" s="20" t="n">
        <v>321</v>
      </c>
      <c r="I17" s="20" t="n">
        <v>273</v>
      </c>
      <c r="J17" s="21" t="n">
        <v>230.01049273964</v>
      </c>
      <c r="K17" s="21" t="n">
        <v>242.23234734436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8.75" hidden="false" customHeight="false" outlineLevel="0" collapsed="false">
      <c r="A18" s="18" t="s">
        <v>57</v>
      </c>
      <c r="B18" s="19" t="n">
        <v>-158</v>
      </c>
      <c r="C18" s="19" t="n">
        <v>-165</v>
      </c>
      <c r="D18" s="19" t="n">
        <v>-178</v>
      </c>
      <c r="E18" s="19" t="n">
        <v>-192</v>
      </c>
      <c r="F18" s="20" t="n">
        <v>-171</v>
      </c>
      <c r="G18" s="20" t="n">
        <v>-171</v>
      </c>
      <c r="H18" s="20" t="n">
        <v>-176</v>
      </c>
      <c r="I18" s="20" t="n">
        <v>-167</v>
      </c>
      <c r="J18" s="21" t="n">
        <v>-185.53670780174</v>
      </c>
      <c r="K18" s="21" t="n">
        <v>-158.45006417746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8.75" hidden="false" customHeight="false" outlineLevel="0" collapsed="false">
      <c r="A19" s="47" t="s">
        <v>58</v>
      </c>
      <c r="B19" s="19" t="n">
        <v>-1</v>
      </c>
      <c r="C19" s="19" t="n">
        <v>0</v>
      </c>
      <c r="D19" s="19" t="n">
        <v>0</v>
      </c>
      <c r="E19" s="19" t="n">
        <v>-1</v>
      </c>
      <c r="F19" s="20" t="n">
        <v>0</v>
      </c>
      <c r="G19" s="20" t="n">
        <v>-1970</v>
      </c>
      <c r="H19" s="20" t="n">
        <v>8</v>
      </c>
      <c r="I19" s="20" t="n">
        <v>30</v>
      </c>
      <c r="J19" s="21" t="n">
        <v>-9.01999999999589E-007</v>
      </c>
      <c r="K19" s="21" t="n">
        <v>9.01999999999589E-007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2" t="s">
        <v>27</v>
      </c>
      <c r="B20" s="33" t="n">
        <v>125</v>
      </c>
      <c r="C20" s="33" t="n">
        <v>171</v>
      </c>
      <c r="D20" s="33" t="n">
        <v>223</v>
      </c>
      <c r="E20" s="33" t="n">
        <v>218</v>
      </c>
      <c r="F20" s="34" t="n">
        <v>138</v>
      </c>
      <c r="G20" s="34" t="n">
        <v>-1844</v>
      </c>
      <c r="H20" s="34" t="n">
        <v>153</v>
      </c>
      <c r="I20" s="34" t="n">
        <v>136</v>
      </c>
      <c r="J20" s="35" t="n">
        <v>44.4737840359</v>
      </c>
      <c r="K20" s="35" t="n">
        <v>83.7822840689</v>
      </c>
      <c r="L20" s="35"/>
      <c r="M20" s="3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.75" hidden="false" customHeight="false" outlineLevel="0" collapsed="false">
      <c r="A21" s="39" t="s">
        <v>28</v>
      </c>
      <c r="B21" s="19" t="n">
        <v>-45</v>
      </c>
      <c r="C21" s="19" t="n">
        <v>-46</v>
      </c>
      <c r="D21" s="19" t="n">
        <v>-49</v>
      </c>
      <c r="E21" s="19" t="n">
        <v>-49</v>
      </c>
      <c r="F21" s="20" t="n">
        <v>-46</v>
      </c>
      <c r="G21" s="20" t="n">
        <v>-45</v>
      </c>
      <c r="H21" s="20" t="n">
        <v>-45</v>
      </c>
      <c r="I21" s="20" t="n">
        <v>-43</v>
      </c>
      <c r="J21" s="21" t="n">
        <v>-39.510634</v>
      </c>
      <c r="K21" s="21" t="n">
        <v>-19.877206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39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20" t="n">
        <v>-1970</v>
      </c>
      <c r="H22" s="20" t="n">
        <v>9</v>
      </c>
      <c r="I22" s="20" t="n">
        <v>29</v>
      </c>
      <c r="J22" s="21" t="n">
        <v>0</v>
      </c>
      <c r="K22" s="21" t="n">
        <v>0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1"/>
      <c r="K23" s="21"/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8" t="s">
        <v>30</v>
      </c>
      <c r="B24" s="94" t="n">
        <v>40.6876790830946</v>
      </c>
      <c r="C24" s="94" t="n">
        <v>43.5963777490298</v>
      </c>
      <c r="D24" s="94" t="n">
        <v>46.5737514518002</v>
      </c>
      <c r="E24" s="94" t="n">
        <v>49.2805755395683</v>
      </c>
      <c r="F24" s="95" t="n">
        <v>43.0555555555556</v>
      </c>
      <c r="G24" s="95" t="n">
        <v>39.8657718120805</v>
      </c>
      <c r="H24" s="95" t="n">
        <v>42.2924901185771</v>
      </c>
      <c r="I24" s="95" t="n">
        <v>37.7931034482759</v>
      </c>
      <c r="J24" s="96" t="n">
        <v>37.9816103095817</v>
      </c>
      <c r="K24" s="96" t="n">
        <v>40.3694233387033</v>
      </c>
      <c r="L24" s="96"/>
      <c r="M24" s="96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31</v>
      </c>
      <c r="B25" s="94" t="n">
        <v>40.6876790830946</v>
      </c>
      <c r="C25" s="94" t="n">
        <v>43.4670116429496</v>
      </c>
      <c r="D25" s="94" t="n">
        <v>46.5737514518002</v>
      </c>
      <c r="E25" s="94" t="n">
        <v>49.2805755395683</v>
      </c>
      <c r="F25" s="95" t="n">
        <v>42.9166666666667</v>
      </c>
      <c r="G25" s="95" t="n">
        <v>39.8657718120805</v>
      </c>
      <c r="H25" s="95" t="n">
        <v>42.2924901185771</v>
      </c>
      <c r="I25" s="95" t="n">
        <v>37.6551724137931</v>
      </c>
      <c r="J25" s="96" t="n">
        <v>37.9805919508115</v>
      </c>
      <c r="K25" s="96" t="n">
        <v>38.729349448214</v>
      </c>
      <c r="L25" s="96"/>
      <c r="M25" s="96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32</v>
      </c>
      <c r="B26" s="94" t="n">
        <v>17.9083094555874</v>
      </c>
      <c r="C26" s="94" t="n">
        <v>22.1216041397154</v>
      </c>
      <c r="D26" s="94" t="n">
        <v>25.9001161440186</v>
      </c>
      <c r="E26" s="94" t="n">
        <v>26.1390887290168</v>
      </c>
      <c r="F26" s="95" t="n">
        <v>19.1666666666667</v>
      </c>
      <c r="G26" s="95" t="n">
        <v>-247.51677852349</v>
      </c>
      <c r="H26" s="95" t="n">
        <v>20.1581027667984</v>
      </c>
      <c r="I26" s="95" t="n">
        <v>18.7586206896552</v>
      </c>
      <c r="J26" s="96" t="n">
        <v>7.34375472986815</v>
      </c>
      <c r="K26" s="96" t="n">
        <v>13.3955410697526</v>
      </c>
      <c r="L26" s="96"/>
      <c r="M26" s="96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33</v>
      </c>
      <c r="B27" s="19" t="n">
        <v>139</v>
      </c>
      <c r="C27" s="19" t="n">
        <v>92</v>
      </c>
      <c r="D27" s="19" t="n">
        <v>75</v>
      </c>
      <c r="E27" s="19" t="n">
        <v>211</v>
      </c>
      <c r="F27" s="20" t="n">
        <v>66</v>
      </c>
      <c r="G27" s="20" t="n">
        <v>74</v>
      </c>
      <c r="H27" s="20" t="n">
        <v>58</v>
      </c>
      <c r="I27" s="20" t="n">
        <v>92</v>
      </c>
      <c r="J27" s="21" t="n">
        <v>33.887155385</v>
      </c>
      <c r="K27" s="21" t="n">
        <v>37.659804615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0</v>
      </c>
      <c r="F28" s="20" t="n">
        <v>31</v>
      </c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19"/>
      <c r="B29" s="103"/>
      <c r="C29" s="103"/>
      <c r="D29" s="103"/>
      <c r="E29" s="103"/>
      <c r="F29" s="104"/>
      <c r="G29" s="104"/>
      <c r="H29" s="104"/>
      <c r="I29" s="104"/>
      <c r="J29" s="105"/>
      <c r="K29" s="105"/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98" t="s">
        <v>36</v>
      </c>
      <c r="B30" s="19" t="n">
        <v>2730</v>
      </c>
      <c r="C30" s="19" t="n">
        <v>2722</v>
      </c>
      <c r="D30" s="19" t="n">
        <v>2777</v>
      </c>
      <c r="E30" s="19" t="n">
        <v>2844</v>
      </c>
      <c r="F30" s="20" t="n">
        <v>2863</v>
      </c>
      <c r="G30" s="20" t="n">
        <v>2831</v>
      </c>
      <c r="H30" s="20" t="n">
        <v>2862</v>
      </c>
      <c r="I30" s="20" t="n">
        <v>2843</v>
      </c>
      <c r="J30" s="21" t="n">
        <v>2889</v>
      </c>
      <c r="K30" s="21" t="n">
        <v>2882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8" t="s">
        <v>37</v>
      </c>
      <c r="B31" s="19" t="n">
        <v>2037</v>
      </c>
      <c r="C31" s="19" t="n">
        <v>1988</v>
      </c>
      <c r="D31" s="19" t="n">
        <v>2011</v>
      </c>
      <c r="E31" s="19" t="n">
        <v>2040</v>
      </c>
      <c r="F31" s="20" t="n">
        <v>2027</v>
      </c>
      <c r="G31" s="20" t="n">
        <v>1973</v>
      </c>
      <c r="H31" s="20" t="n">
        <v>1978</v>
      </c>
      <c r="I31" s="20" t="n">
        <v>1926</v>
      </c>
      <c r="J31" s="21" t="n">
        <v>1936</v>
      </c>
      <c r="K31" s="21" t="n">
        <v>1914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8" t="s">
        <v>38</v>
      </c>
      <c r="B32" s="19" t="n">
        <v>88</v>
      </c>
      <c r="C32" s="19" t="n">
        <v>93</v>
      </c>
      <c r="D32" s="19" t="n">
        <v>94</v>
      </c>
      <c r="E32" s="19" t="n">
        <v>103</v>
      </c>
      <c r="F32" s="20" t="n">
        <v>95</v>
      </c>
      <c r="G32" s="20" t="n">
        <v>123</v>
      </c>
      <c r="H32" s="20" t="n">
        <v>124</v>
      </c>
      <c r="I32" s="20" t="n">
        <v>137</v>
      </c>
      <c r="J32" s="21" t="n">
        <v>120</v>
      </c>
      <c r="K32" s="21" t="n">
        <v>138</v>
      </c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39</v>
      </c>
      <c r="B33" s="19" t="n">
        <v>79</v>
      </c>
      <c r="C33" s="19" t="n">
        <v>88</v>
      </c>
      <c r="D33" s="19" t="n">
        <v>98</v>
      </c>
      <c r="E33" s="19" t="n">
        <v>91</v>
      </c>
      <c r="F33" s="20" t="n">
        <v>77</v>
      </c>
      <c r="G33" s="20" t="n">
        <v>82</v>
      </c>
      <c r="H33" s="20" t="n">
        <v>88</v>
      </c>
      <c r="I33" s="20" t="n">
        <v>74</v>
      </c>
      <c r="J33" s="21" t="n">
        <v>65</v>
      </c>
      <c r="K33" s="21" t="n">
        <v>66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40</v>
      </c>
      <c r="B34" s="19" t="n">
        <v>159</v>
      </c>
      <c r="C34" s="19" t="n">
        <v>176</v>
      </c>
      <c r="D34" s="19" t="n">
        <v>196</v>
      </c>
      <c r="E34" s="19" t="n">
        <v>177</v>
      </c>
      <c r="F34" s="20" t="n">
        <v>150</v>
      </c>
      <c r="G34" s="20" t="n">
        <v>159</v>
      </c>
      <c r="H34" s="20" t="n">
        <v>167</v>
      </c>
      <c r="I34" s="20" t="n">
        <v>135</v>
      </c>
      <c r="J34" s="21" t="n">
        <v>118</v>
      </c>
      <c r="K34" s="21" t="n">
        <v>121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47" t="s">
        <v>37</v>
      </c>
      <c r="B35" s="103" t="n">
        <v>53</v>
      </c>
      <c r="C35" s="103" t="n">
        <v>57</v>
      </c>
      <c r="D35" s="103" t="n">
        <v>61</v>
      </c>
      <c r="E35" s="103" t="n">
        <v>57</v>
      </c>
      <c r="F35" s="104" t="n">
        <v>48</v>
      </c>
      <c r="G35" s="104" t="n">
        <v>50</v>
      </c>
      <c r="H35" s="104" t="n">
        <v>53</v>
      </c>
      <c r="I35" s="104" t="n">
        <v>46</v>
      </c>
      <c r="J35" s="105" t="n">
        <v>40</v>
      </c>
      <c r="K35" s="105" t="n">
        <v>39</v>
      </c>
      <c r="L35" s="105"/>
      <c r="M35" s="10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2.75" hidden="false" customHeight="false" outlineLevel="0" collapsed="false">
      <c r="A36" s="120"/>
    </row>
    <row r="37" customFormat="false" ht="12.75" hidden="false" customHeight="false" outlineLevel="0" collapsed="false">
      <c r="A37" s="120"/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120"/>
    </row>
    <row r="40" customFormat="false" ht="12.75" hidden="false" customHeight="false" outlineLevel="0" collapsed="false">
      <c r="A40" s="120"/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0"/>
    </row>
    <row r="43" customFormat="false" ht="12.75" hidden="false" customHeight="false" outlineLevel="0" collapsed="false">
      <c r="A43" s="120"/>
    </row>
    <row r="44" customFormat="false" ht="12.75" hidden="false" customHeight="false" outlineLevel="0" collapsed="false">
      <c r="A44" s="120"/>
    </row>
    <row r="45" customFormat="false" ht="12.75" hidden="false" customHeight="false" outlineLevel="0" collapsed="false">
      <c r="A45" s="120"/>
    </row>
    <row r="46" customFormat="false" ht="12.75" hidden="false" customHeight="false" outlineLevel="0" collapsed="false">
      <c r="A46" s="120"/>
    </row>
    <row r="47" customFormat="false" ht="12.75" hidden="false" customHeight="false" outlineLevel="0" collapsed="false">
      <c r="A47" s="120"/>
    </row>
    <row r="48" customFormat="false" ht="12.75" hidden="false" customHeight="false" outlineLevel="0" collapsed="false">
      <c r="A48" s="120"/>
    </row>
    <row r="49" customFormat="false" ht="12.75" hidden="false" customHeight="false" outlineLevel="0" collapsed="false">
      <c r="A49" s="120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81" t="s">
        <v>20</v>
      </c>
      <c r="B6" s="121" t="n">
        <v>164</v>
      </c>
      <c r="C6" s="121" t="n">
        <v>187</v>
      </c>
      <c r="D6" s="121" t="n">
        <v>236</v>
      </c>
      <c r="E6" s="121" t="n">
        <v>188</v>
      </c>
      <c r="F6" s="122" t="n">
        <v>166</v>
      </c>
      <c r="G6" s="122" t="n">
        <v>186</v>
      </c>
      <c r="H6" s="122" t="n">
        <v>225</v>
      </c>
      <c r="I6" s="122" t="n">
        <v>154</v>
      </c>
      <c r="J6" s="123" t="n">
        <v>135.526017490308</v>
      </c>
      <c r="K6" s="123" t="n">
        <v>150.980345259481</v>
      </c>
      <c r="L6" s="123"/>
      <c r="M6" s="12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37" t="s">
        <v>56</v>
      </c>
      <c r="B7" s="19" t="n">
        <v>57</v>
      </c>
      <c r="C7" s="19" t="n">
        <v>78</v>
      </c>
      <c r="D7" s="19" t="n">
        <v>119</v>
      </c>
      <c r="E7" s="19" t="n">
        <v>72</v>
      </c>
      <c r="F7" s="20" t="n">
        <v>68</v>
      </c>
      <c r="G7" s="20" t="n">
        <v>79</v>
      </c>
      <c r="H7" s="20" t="n">
        <v>110</v>
      </c>
      <c r="I7" s="20" t="n">
        <v>54</v>
      </c>
      <c r="J7" s="21" t="n">
        <v>51.4471298152</v>
      </c>
      <c r="K7" s="21" t="n">
        <v>59.122061138892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37" t="s">
        <v>23</v>
      </c>
      <c r="B8" s="19" t="n">
        <v>0</v>
      </c>
      <c r="C8" s="19" t="n">
        <v>0</v>
      </c>
      <c r="D8" s="19" t="n">
        <v>0</v>
      </c>
      <c r="E8" s="19" t="n">
        <v>-1</v>
      </c>
      <c r="F8" s="20" t="n">
        <v>0</v>
      </c>
      <c r="G8" s="20" t="n">
        <v>0</v>
      </c>
      <c r="H8" s="20" t="n">
        <v>-3</v>
      </c>
      <c r="I8" s="20" t="n">
        <v>0</v>
      </c>
      <c r="J8" s="21" t="n">
        <v>0.187968292988</v>
      </c>
      <c r="K8" s="21" t="n">
        <v>-0.043847587207</v>
      </c>
      <c r="L8" s="21"/>
      <c r="M8" s="21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24</v>
      </c>
      <c r="B9" s="19" t="n">
        <v>57</v>
      </c>
      <c r="C9" s="19" t="n">
        <v>78</v>
      </c>
      <c r="D9" s="19" t="n">
        <v>119</v>
      </c>
      <c r="E9" s="19" t="n">
        <v>71</v>
      </c>
      <c r="F9" s="20" t="n">
        <v>68</v>
      </c>
      <c r="G9" s="20" t="n">
        <v>79</v>
      </c>
      <c r="H9" s="20" t="n">
        <v>107</v>
      </c>
      <c r="I9" s="20" t="n">
        <v>54</v>
      </c>
      <c r="J9" s="21" t="n">
        <v>51.635098108188</v>
      </c>
      <c r="K9" s="21" t="n">
        <v>59.078213551685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8.75" hidden="false" customHeight="false" outlineLevel="0" collapsed="false">
      <c r="A10" s="18" t="s">
        <v>69</v>
      </c>
      <c r="B10" s="19" t="n">
        <v>6</v>
      </c>
      <c r="C10" s="19" t="n">
        <v>30</v>
      </c>
      <c r="D10" s="19" t="n">
        <v>78</v>
      </c>
      <c r="E10" s="19" t="n">
        <v>43</v>
      </c>
      <c r="F10" s="20" t="n">
        <v>44</v>
      </c>
      <c r="G10" s="20" t="n">
        <v>57</v>
      </c>
      <c r="H10" s="20" t="n">
        <v>86</v>
      </c>
      <c r="I10" s="20" t="n">
        <v>14</v>
      </c>
      <c r="J10" s="21" t="n">
        <v>-5.61596396495099</v>
      </c>
      <c r="K10" s="21" t="n">
        <v>21.948706972155</v>
      </c>
      <c r="L10" s="21"/>
      <c r="M10" s="2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8.75" hidden="false" customHeight="false" outlineLevel="0" collapsed="false">
      <c r="A11" s="39" t="s">
        <v>28</v>
      </c>
      <c r="B11" s="19" t="n">
        <v>-28</v>
      </c>
      <c r="C11" s="19" t="n">
        <v>-28</v>
      </c>
      <c r="D11" s="19" t="n">
        <v>-22</v>
      </c>
      <c r="E11" s="19" t="n">
        <v>-5</v>
      </c>
      <c r="F11" s="20" t="n">
        <v>-3</v>
      </c>
      <c r="G11" s="20" t="n">
        <v>-3</v>
      </c>
      <c r="H11" s="20" t="n">
        <v>-4</v>
      </c>
      <c r="I11" s="20" t="n">
        <v>-3</v>
      </c>
      <c r="J11" s="21" t="n">
        <v>-2.9652954</v>
      </c>
      <c r="K11" s="21" t="n">
        <v>-24.810957</v>
      </c>
      <c r="L11" s="21"/>
      <c r="M11" s="2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39" t="s">
        <v>29</v>
      </c>
      <c r="B12" s="19" t="n">
        <v>0</v>
      </c>
      <c r="C12" s="19" t="n">
        <v>0</v>
      </c>
      <c r="D12" s="19" t="n">
        <v>0</v>
      </c>
      <c r="E12" s="19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0</v>
      </c>
      <c r="K12" s="21" t="n">
        <v>0</v>
      </c>
      <c r="L12" s="21"/>
      <c r="M12" s="21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18" t="s">
        <v>33</v>
      </c>
      <c r="B13" s="19" t="n">
        <v>10</v>
      </c>
      <c r="C13" s="19" t="n">
        <v>24</v>
      </c>
      <c r="D13" s="19" t="n">
        <v>20</v>
      </c>
      <c r="E13" s="19" t="n">
        <v>13</v>
      </c>
      <c r="F13" s="20" t="n">
        <v>6</v>
      </c>
      <c r="G13" s="20" t="n">
        <v>10</v>
      </c>
      <c r="H13" s="20" t="n">
        <v>9</v>
      </c>
      <c r="I13" s="20" t="n">
        <v>21</v>
      </c>
      <c r="J13" s="21" t="n">
        <v>12.1852576</v>
      </c>
      <c r="K13" s="21" t="n">
        <v>8.222114583536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8" t="s">
        <v>34</v>
      </c>
      <c r="B14" s="19" t="n">
        <v>0</v>
      </c>
      <c r="C14" s="19" t="n">
        <v>0</v>
      </c>
      <c r="D14" s="19" t="n">
        <v>0</v>
      </c>
      <c r="E14" s="19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1"/>
      <c r="M14" s="21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20"/>
      <c r="G15" s="20"/>
      <c r="H15" s="20"/>
      <c r="I15" s="20"/>
      <c r="J15" s="21"/>
      <c r="K15" s="21"/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98" t="s">
        <v>36</v>
      </c>
      <c r="B16" s="99" t="n">
        <v>460</v>
      </c>
      <c r="C16" s="99" t="n">
        <v>521</v>
      </c>
      <c r="D16" s="99" t="n">
        <v>533</v>
      </c>
      <c r="E16" s="99" t="n">
        <v>431</v>
      </c>
      <c r="F16" s="100" t="n">
        <v>413</v>
      </c>
      <c r="G16" s="100" t="n">
        <v>436</v>
      </c>
      <c r="H16" s="100" t="n">
        <v>503</v>
      </c>
      <c r="I16" s="100" t="n">
        <v>465</v>
      </c>
      <c r="J16" s="101" t="n">
        <v>432</v>
      </c>
      <c r="K16" s="101" t="n">
        <v>447</v>
      </c>
      <c r="L16" s="101"/>
      <c r="M16" s="10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18" t="s">
        <v>37</v>
      </c>
      <c r="B17" s="19" t="n">
        <v>377</v>
      </c>
      <c r="C17" s="19" t="n">
        <v>430</v>
      </c>
      <c r="D17" s="19" t="n">
        <v>434</v>
      </c>
      <c r="E17" s="19" t="n">
        <v>322</v>
      </c>
      <c r="F17" s="20" t="n">
        <v>305</v>
      </c>
      <c r="G17" s="20" t="n">
        <v>326</v>
      </c>
      <c r="H17" s="20" t="n">
        <v>396</v>
      </c>
      <c r="I17" s="20" t="n">
        <v>355</v>
      </c>
      <c r="J17" s="21" t="n">
        <v>321</v>
      </c>
      <c r="K17" s="21" t="n">
        <v>331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18" t="s">
        <v>38</v>
      </c>
      <c r="B18" s="19" t="n">
        <v>130</v>
      </c>
      <c r="C18" s="19" t="n">
        <v>125</v>
      </c>
      <c r="D18" s="19" t="n">
        <v>120</v>
      </c>
      <c r="E18" s="19" t="n">
        <v>128</v>
      </c>
      <c r="F18" s="20" t="n">
        <v>131</v>
      </c>
      <c r="G18" s="20" t="n">
        <v>147</v>
      </c>
      <c r="H18" s="20" t="n">
        <v>130</v>
      </c>
      <c r="I18" s="20" t="n">
        <v>130</v>
      </c>
      <c r="J18" s="21" t="n">
        <v>122</v>
      </c>
      <c r="K18" s="21" t="n">
        <v>143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18" t="s">
        <v>39</v>
      </c>
      <c r="B19" s="19" t="n">
        <v>116</v>
      </c>
      <c r="C19" s="19" t="n">
        <v>114</v>
      </c>
      <c r="D19" s="19" t="n">
        <v>118</v>
      </c>
      <c r="E19" s="19" t="n">
        <v>124</v>
      </c>
      <c r="F19" s="20" t="n">
        <v>123</v>
      </c>
      <c r="G19" s="20" t="n">
        <v>135</v>
      </c>
      <c r="H19" s="20" t="n">
        <v>135</v>
      </c>
      <c r="I19" s="20" t="n">
        <v>102</v>
      </c>
      <c r="J19" s="21" t="n">
        <v>91</v>
      </c>
      <c r="K19" s="21" t="n">
        <v>103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18" t="s">
        <v>40</v>
      </c>
      <c r="B20" s="19" t="n">
        <v>239</v>
      </c>
      <c r="C20" s="19" t="n">
        <v>239</v>
      </c>
      <c r="D20" s="19" t="n">
        <v>235</v>
      </c>
      <c r="E20" s="19" t="n">
        <v>224</v>
      </c>
      <c r="F20" s="20" t="n">
        <v>200</v>
      </c>
      <c r="G20" s="20" t="n">
        <v>216</v>
      </c>
      <c r="H20" s="20" t="n">
        <v>218</v>
      </c>
      <c r="I20" s="20" t="n">
        <v>194</v>
      </c>
      <c r="J20" s="21" t="n">
        <v>166</v>
      </c>
      <c r="K20" s="21" t="n">
        <v>173</v>
      </c>
      <c r="L20" s="21"/>
      <c r="M20" s="21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47" t="s">
        <v>37</v>
      </c>
      <c r="B21" s="103" t="n">
        <v>88</v>
      </c>
      <c r="C21" s="103" t="n">
        <v>86</v>
      </c>
      <c r="D21" s="103" t="n">
        <v>93</v>
      </c>
      <c r="E21" s="103" t="n">
        <v>96</v>
      </c>
      <c r="F21" s="104" t="n">
        <v>97</v>
      </c>
      <c r="G21" s="104" t="n">
        <v>106</v>
      </c>
      <c r="H21" s="104" t="n">
        <v>106</v>
      </c>
      <c r="I21" s="104" t="n">
        <v>74</v>
      </c>
      <c r="J21" s="105" t="n">
        <v>66</v>
      </c>
      <c r="K21" s="105" t="n">
        <v>78</v>
      </c>
      <c r="L21" s="105"/>
      <c r="M21" s="105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A22" s="120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20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20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20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20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20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20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20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120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20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20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20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20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81" t="s">
        <v>6</v>
      </c>
      <c r="B6" s="19" t="n">
        <v>2152</v>
      </c>
      <c r="C6" s="19" t="n">
        <v>1897</v>
      </c>
      <c r="D6" s="19" t="n">
        <v>1944</v>
      </c>
      <c r="E6" s="19" t="n">
        <v>2338</v>
      </c>
      <c r="F6" s="20" t="n">
        <v>2376</v>
      </c>
      <c r="G6" s="20" t="n">
        <v>2270</v>
      </c>
      <c r="H6" s="20" t="n">
        <v>2190</v>
      </c>
      <c r="I6" s="20" t="n">
        <v>2162</v>
      </c>
      <c r="J6" s="21" t="n">
        <v>2287.95981259076</v>
      </c>
      <c r="K6" s="21" t="n">
        <v>2457.41108566316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19" t="n">
        <v>723</v>
      </c>
      <c r="C7" s="19" t="n">
        <v>667</v>
      </c>
      <c r="D7" s="19" t="n">
        <v>621</v>
      </c>
      <c r="E7" s="19" t="n">
        <v>727</v>
      </c>
      <c r="F7" s="20" t="n">
        <v>687</v>
      </c>
      <c r="G7" s="20" t="n">
        <v>640</v>
      </c>
      <c r="H7" s="20" t="n">
        <v>614</v>
      </c>
      <c r="I7" s="20" t="n">
        <v>599</v>
      </c>
      <c r="J7" s="21" t="n">
        <v>631.923871130325</v>
      </c>
      <c r="K7" s="21" t="n">
        <v>665.976961282215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2875</v>
      </c>
      <c r="C8" s="23" t="n">
        <v>2564</v>
      </c>
      <c r="D8" s="23" t="n">
        <v>2565</v>
      </c>
      <c r="E8" s="23" t="n">
        <v>3065</v>
      </c>
      <c r="F8" s="24" t="n">
        <v>3063</v>
      </c>
      <c r="G8" s="24" t="n">
        <v>2910</v>
      </c>
      <c r="H8" s="24" t="n">
        <v>2804</v>
      </c>
      <c r="I8" s="24" t="n">
        <v>2761</v>
      </c>
      <c r="J8" s="25" t="n">
        <v>2919.88368372109</v>
      </c>
      <c r="K8" s="25" t="n">
        <v>3123.38804694537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143</v>
      </c>
      <c r="C9" s="19" t="n">
        <v>485</v>
      </c>
      <c r="D9" s="19" t="n">
        <v>71</v>
      </c>
      <c r="E9" s="19" t="n">
        <v>150</v>
      </c>
      <c r="F9" s="20" t="n">
        <v>132</v>
      </c>
      <c r="G9" s="20" t="n">
        <v>75</v>
      </c>
      <c r="H9" s="20" t="n">
        <v>88</v>
      </c>
      <c r="I9" s="20" t="n">
        <v>96</v>
      </c>
      <c r="J9" s="21" t="n">
        <v>112.688729935256</v>
      </c>
      <c r="K9" s="21" t="n">
        <v>67.142415514812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3018</v>
      </c>
      <c r="C10" s="26" t="n">
        <v>3049</v>
      </c>
      <c r="D10" s="26" t="n">
        <v>2636</v>
      </c>
      <c r="E10" s="26" t="n">
        <v>3215</v>
      </c>
      <c r="F10" s="27" t="n">
        <v>3195</v>
      </c>
      <c r="G10" s="27" t="n">
        <v>2985</v>
      </c>
      <c r="H10" s="27" t="n">
        <v>2892</v>
      </c>
      <c r="I10" s="27" t="n">
        <v>2857</v>
      </c>
      <c r="J10" s="28" t="n">
        <v>3032.57241365634</v>
      </c>
      <c r="K10" s="28" t="n">
        <v>3190.53046246019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18</v>
      </c>
      <c r="C11" s="29" t="n">
        <v>19</v>
      </c>
      <c r="D11" s="29" t="n">
        <v>19</v>
      </c>
      <c r="E11" s="29" t="n">
        <v>26</v>
      </c>
      <c r="F11" s="30" t="n">
        <v>24</v>
      </c>
      <c r="G11" s="30" t="n">
        <v>24</v>
      </c>
      <c r="H11" s="30" t="n">
        <v>24</v>
      </c>
      <c r="I11" s="30" t="n">
        <v>43</v>
      </c>
      <c r="J11" s="31" t="n">
        <v>111.91008431047</v>
      </c>
      <c r="K11" s="31" t="n">
        <v>169.87640553691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32" t="s">
        <v>66</v>
      </c>
      <c r="B12" s="33" t="n">
        <v>3036</v>
      </c>
      <c r="C12" s="33" t="n">
        <v>3068</v>
      </c>
      <c r="D12" s="33" t="n">
        <v>2655</v>
      </c>
      <c r="E12" s="33" t="n">
        <v>3241</v>
      </c>
      <c r="F12" s="34" t="n">
        <v>3219</v>
      </c>
      <c r="G12" s="34" t="n">
        <v>3009</v>
      </c>
      <c r="H12" s="34" t="n">
        <v>2916</v>
      </c>
      <c r="I12" s="34" t="n">
        <v>2900</v>
      </c>
      <c r="J12" s="35" t="n">
        <v>3144.48249796681</v>
      </c>
      <c r="K12" s="35" t="n">
        <v>3360.4068679971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.75" hidden="false" customHeight="false" outlineLevel="0" collapsed="false">
      <c r="A13" s="39" t="s">
        <v>55</v>
      </c>
      <c r="B13" s="19" t="n">
        <v>25</v>
      </c>
      <c r="C13" s="19" t="n">
        <v>7</v>
      </c>
      <c r="D13" s="19" t="n">
        <v>6</v>
      </c>
      <c r="E13" s="19" t="n">
        <v>18</v>
      </c>
      <c r="F13" s="20" t="n">
        <v>9</v>
      </c>
      <c r="G13" s="20" t="n">
        <v>1</v>
      </c>
      <c r="H13" s="20" t="n">
        <v>5</v>
      </c>
      <c r="I13" s="20" t="n">
        <v>9</v>
      </c>
      <c r="J13" s="21" t="n">
        <v>15.810648816767</v>
      </c>
      <c r="K13" s="21" t="n">
        <v>5.367212841453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15"/>
      <c r="B14" s="116"/>
      <c r="C14" s="116"/>
      <c r="D14" s="116"/>
      <c r="E14" s="116"/>
      <c r="F14" s="117"/>
      <c r="G14" s="117"/>
      <c r="H14" s="117"/>
      <c r="I14" s="117"/>
      <c r="J14" s="118"/>
      <c r="K14" s="118"/>
      <c r="L14" s="118"/>
      <c r="M14" s="118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6" t="s">
        <v>56</v>
      </c>
      <c r="B15" s="19" t="n">
        <v>1014</v>
      </c>
      <c r="C15" s="19" t="n">
        <v>1251</v>
      </c>
      <c r="D15" s="19" t="n">
        <v>802</v>
      </c>
      <c r="E15" s="19" t="n">
        <v>913</v>
      </c>
      <c r="F15" s="20" t="n">
        <v>937</v>
      </c>
      <c r="G15" s="20" t="n">
        <v>890</v>
      </c>
      <c r="H15" s="20" t="n">
        <v>909</v>
      </c>
      <c r="I15" s="20" t="n">
        <v>953</v>
      </c>
      <c r="J15" s="21" t="n">
        <v>1074.50029227252</v>
      </c>
      <c r="K15" s="21" t="n">
        <v>1142.97014429904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23</v>
      </c>
      <c r="B16" s="19" t="n">
        <v>-34</v>
      </c>
      <c r="C16" s="19" t="n">
        <v>2</v>
      </c>
      <c r="D16" s="19" t="n">
        <v>0</v>
      </c>
      <c r="E16" s="19" t="n">
        <v>-2</v>
      </c>
      <c r="F16" s="20" t="n">
        <v>-1</v>
      </c>
      <c r="G16" s="20" t="n">
        <v>2</v>
      </c>
      <c r="H16" s="20" t="n">
        <v>-5</v>
      </c>
      <c r="I16" s="20" t="n">
        <v>0</v>
      </c>
      <c r="J16" s="21" t="n">
        <v>-0.085199497833</v>
      </c>
      <c r="K16" s="21" t="n">
        <v>1.75004140045515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85" t="s">
        <v>24</v>
      </c>
      <c r="B17" s="19" t="n">
        <v>980</v>
      </c>
      <c r="C17" s="19" t="n">
        <v>1253</v>
      </c>
      <c r="D17" s="19" t="n">
        <v>802</v>
      </c>
      <c r="E17" s="19" t="n">
        <v>911</v>
      </c>
      <c r="F17" s="20" t="n">
        <v>936</v>
      </c>
      <c r="G17" s="20" t="n">
        <v>892</v>
      </c>
      <c r="H17" s="20" t="n">
        <v>904</v>
      </c>
      <c r="I17" s="20" t="n">
        <v>953</v>
      </c>
      <c r="J17" s="21" t="n">
        <v>1074.41509277469</v>
      </c>
      <c r="K17" s="21" t="n">
        <v>1144.7201856995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8.75" hidden="false" customHeight="false" outlineLevel="0" collapsed="false">
      <c r="A18" s="18" t="s">
        <v>57</v>
      </c>
      <c r="B18" s="19" t="n">
        <v>-307</v>
      </c>
      <c r="C18" s="19" t="n">
        <v>-285</v>
      </c>
      <c r="D18" s="19" t="n">
        <v>-313</v>
      </c>
      <c r="E18" s="19" t="n">
        <v>-406</v>
      </c>
      <c r="F18" s="20" t="n">
        <v>-399</v>
      </c>
      <c r="G18" s="20" t="n">
        <v>-416</v>
      </c>
      <c r="H18" s="20" t="n">
        <v>-384</v>
      </c>
      <c r="I18" s="20" t="n">
        <v>-373</v>
      </c>
      <c r="J18" s="21" t="n">
        <v>-392.3148568478</v>
      </c>
      <c r="K18" s="21" t="n">
        <v>-423.345867316248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8.75" hidden="false" customHeight="false" outlineLevel="0" collapsed="false">
      <c r="A19" s="47" t="s">
        <v>58</v>
      </c>
      <c r="B19" s="19" t="n">
        <v>0</v>
      </c>
      <c r="C19" s="19" t="n">
        <v>0</v>
      </c>
      <c r="D19" s="19" t="n">
        <v>0</v>
      </c>
      <c r="E19" s="19" t="n">
        <v>0</v>
      </c>
      <c r="F19" s="20" t="n">
        <v>-5</v>
      </c>
      <c r="G19" s="20" t="n">
        <v>-2</v>
      </c>
      <c r="H19" s="20" t="n">
        <v>2</v>
      </c>
      <c r="I19" s="20" t="n">
        <v>0</v>
      </c>
      <c r="J19" s="21" t="n">
        <v>0</v>
      </c>
      <c r="K19" s="21" t="n">
        <v>0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2" t="s">
        <v>27</v>
      </c>
      <c r="B20" s="33" t="n">
        <v>673</v>
      </c>
      <c r="C20" s="33" t="n">
        <v>968</v>
      </c>
      <c r="D20" s="33" t="n">
        <v>489</v>
      </c>
      <c r="E20" s="33" t="n">
        <v>505</v>
      </c>
      <c r="F20" s="34" t="n">
        <v>532</v>
      </c>
      <c r="G20" s="34" t="n">
        <v>474</v>
      </c>
      <c r="H20" s="34" t="n">
        <v>522</v>
      </c>
      <c r="I20" s="34" t="n">
        <v>580</v>
      </c>
      <c r="J20" s="35" t="n">
        <v>682.100235926887</v>
      </c>
      <c r="K20" s="35" t="n">
        <v>721.374318383247</v>
      </c>
      <c r="L20" s="35"/>
      <c r="M20" s="3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.75" hidden="false" customHeight="false" outlineLevel="0" collapsed="false">
      <c r="A21" s="39" t="s">
        <v>28</v>
      </c>
      <c r="B21" s="19" t="n">
        <v>61</v>
      </c>
      <c r="C21" s="19" t="n">
        <v>55</v>
      </c>
      <c r="D21" s="19" t="n">
        <v>57</v>
      </c>
      <c r="E21" s="19" t="n">
        <v>69</v>
      </c>
      <c r="F21" s="20" t="n">
        <v>68</v>
      </c>
      <c r="G21" s="20" t="n">
        <v>67</v>
      </c>
      <c r="H21" s="20" t="n">
        <v>63</v>
      </c>
      <c r="I21" s="20" t="n">
        <v>64</v>
      </c>
      <c r="J21" s="21" t="n">
        <v>63.829617</v>
      </c>
      <c r="K21" s="21" t="n">
        <v>68.769879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39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-5</v>
      </c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1"/>
      <c r="K23" s="21"/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8" t="s">
        <v>30</v>
      </c>
      <c r="B24" s="94" t="n">
        <v>33.399209486166</v>
      </c>
      <c r="C24" s="94" t="n">
        <v>40.7757496740548</v>
      </c>
      <c r="D24" s="94" t="n">
        <v>30.2071563088512</v>
      </c>
      <c r="E24" s="94" t="n">
        <v>28.1703178031472</v>
      </c>
      <c r="F24" s="95" t="n">
        <v>29.1084187635912</v>
      </c>
      <c r="G24" s="95" t="n">
        <v>29.5779328680625</v>
      </c>
      <c r="H24" s="95" t="n">
        <v>31.1728395061728</v>
      </c>
      <c r="I24" s="95" t="n">
        <v>32.8620689655172</v>
      </c>
      <c r="J24" s="96" t="n">
        <v>34.1709738555479</v>
      </c>
      <c r="K24" s="96" t="n">
        <v>34.0128499076746</v>
      </c>
      <c r="L24" s="96"/>
      <c r="M24" s="96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31</v>
      </c>
      <c r="B25" s="94" t="n">
        <v>32.2793148880105</v>
      </c>
      <c r="C25" s="94" t="n">
        <v>40.8409387222947</v>
      </c>
      <c r="D25" s="94" t="n">
        <v>30.2071563088512</v>
      </c>
      <c r="E25" s="94" t="n">
        <v>28.1086084541808</v>
      </c>
      <c r="F25" s="95" t="n">
        <v>29.0773532152843</v>
      </c>
      <c r="G25" s="95" t="n">
        <v>29.6444001329345</v>
      </c>
      <c r="H25" s="95" t="n">
        <v>31.0013717421125</v>
      </c>
      <c r="I25" s="95" t="n">
        <v>32.8620689655172</v>
      </c>
      <c r="J25" s="96" t="n">
        <v>34.1682643636717</v>
      </c>
      <c r="K25" s="96" t="n">
        <v>34.0649281669211</v>
      </c>
      <c r="L25" s="96"/>
      <c r="M25" s="96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32</v>
      </c>
      <c r="B26" s="94" t="n">
        <v>22.167325428195</v>
      </c>
      <c r="C26" s="94" t="n">
        <v>31.5514993481095</v>
      </c>
      <c r="D26" s="94" t="n">
        <v>18.4180790960452</v>
      </c>
      <c r="E26" s="94" t="n">
        <v>15.581610614008</v>
      </c>
      <c r="F26" s="95" t="n">
        <v>16.5268716992855</v>
      </c>
      <c r="G26" s="95" t="n">
        <v>15.752741774676</v>
      </c>
      <c r="H26" s="95" t="n">
        <v>17.9012345679012</v>
      </c>
      <c r="I26" s="95" t="n">
        <v>20</v>
      </c>
      <c r="J26" s="96" t="n">
        <v>21.6919711389052</v>
      </c>
      <c r="K26" s="96" t="n">
        <v>21.4668743018374</v>
      </c>
      <c r="L26" s="96"/>
      <c r="M26" s="96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33</v>
      </c>
      <c r="B27" s="19" t="n">
        <v>378</v>
      </c>
      <c r="C27" s="19" t="n">
        <v>414</v>
      </c>
      <c r="D27" s="19" t="n">
        <v>617</v>
      </c>
      <c r="E27" s="19" t="n">
        <v>512</v>
      </c>
      <c r="F27" s="20" t="n">
        <v>262</v>
      </c>
      <c r="G27" s="20" t="n">
        <v>283</v>
      </c>
      <c r="H27" s="20" t="n">
        <v>201</v>
      </c>
      <c r="I27" s="20" t="n">
        <v>343</v>
      </c>
      <c r="J27" s="21" t="n">
        <v>115.5922466</v>
      </c>
      <c r="K27" s="21" t="n">
        <v>198.109329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4</v>
      </c>
      <c r="B28" s="19" t="n">
        <v>9</v>
      </c>
      <c r="C28" s="19" t="n">
        <v>14</v>
      </c>
      <c r="D28" s="19" t="n">
        <v>2</v>
      </c>
      <c r="E28" s="19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19"/>
      <c r="B29" s="103"/>
      <c r="C29" s="103"/>
      <c r="D29" s="103"/>
      <c r="E29" s="103"/>
      <c r="F29" s="104"/>
      <c r="G29" s="104"/>
      <c r="H29" s="104"/>
      <c r="I29" s="104"/>
      <c r="J29" s="105"/>
      <c r="K29" s="105"/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98" t="s">
        <v>71</v>
      </c>
      <c r="B30" s="19" t="n">
        <v>16656</v>
      </c>
      <c r="C30" s="19" t="n">
        <v>17433</v>
      </c>
      <c r="D30" s="19" t="n">
        <v>18213</v>
      </c>
      <c r="E30" s="19" t="n">
        <v>18682</v>
      </c>
      <c r="F30" s="20" t="n">
        <v>18945</v>
      </c>
      <c r="G30" s="20" t="n">
        <v>19200</v>
      </c>
      <c r="H30" s="20" t="n">
        <v>19271</v>
      </c>
      <c r="I30" s="20" t="n">
        <v>19657</v>
      </c>
      <c r="J30" s="21" t="n">
        <v>20288</v>
      </c>
      <c r="K30" s="21" t="n">
        <v>20640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8" t="s">
        <v>37</v>
      </c>
      <c r="B31" s="19" t="n">
        <v>14565</v>
      </c>
      <c r="C31" s="19" t="n">
        <v>15246</v>
      </c>
      <c r="D31" s="19" t="n">
        <v>15863</v>
      </c>
      <c r="E31" s="19" t="n">
        <v>16212</v>
      </c>
      <c r="F31" s="20" t="n">
        <v>16602</v>
      </c>
      <c r="G31" s="20" t="n">
        <v>16822</v>
      </c>
      <c r="H31" s="20" t="n">
        <v>16939</v>
      </c>
      <c r="I31" s="20" t="n">
        <v>17366</v>
      </c>
      <c r="J31" s="21" t="n">
        <v>17996</v>
      </c>
      <c r="K31" s="21" t="n">
        <v>18334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8" t="s">
        <v>38</v>
      </c>
      <c r="B32" s="19" t="n">
        <v>363</v>
      </c>
      <c r="C32" s="19" t="n">
        <v>333</v>
      </c>
      <c r="D32" s="19" t="n">
        <v>317</v>
      </c>
      <c r="E32" s="19" t="n">
        <v>308</v>
      </c>
      <c r="F32" s="20" t="n">
        <v>303</v>
      </c>
      <c r="G32" s="20" t="n">
        <v>291</v>
      </c>
      <c r="H32" s="20" t="n">
        <v>291</v>
      </c>
      <c r="I32" s="20" t="n">
        <v>321</v>
      </c>
      <c r="J32" s="21" t="n">
        <v>324</v>
      </c>
      <c r="K32" s="21" t="n">
        <v>306</v>
      </c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39</v>
      </c>
      <c r="B33" s="19" t="n">
        <v>59</v>
      </c>
      <c r="C33" s="19" t="n">
        <v>50</v>
      </c>
      <c r="D33" s="19" t="n">
        <v>48</v>
      </c>
      <c r="E33" s="19" t="n">
        <v>55</v>
      </c>
      <c r="F33" s="20" t="n">
        <v>54</v>
      </c>
      <c r="G33" s="20" t="n">
        <v>50</v>
      </c>
      <c r="H33" s="20" t="n">
        <v>49</v>
      </c>
      <c r="I33" s="20" t="n">
        <v>47</v>
      </c>
      <c r="J33" s="21" t="n">
        <v>48</v>
      </c>
      <c r="K33" s="21" t="n">
        <v>51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40</v>
      </c>
      <c r="B34" s="19" t="n">
        <v>129</v>
      </c>
      <c r="C34" s="19" t="n">
        <v>108</v>
      </c>
      <c r="D34" s="19" t="n">
        <v>102</v>
      </c>
      <c r="E34" s="19" t="n">
        <v>112</v>
      </c>
      <c r="F34" s="20" t="n">
        <v>115</v>
      </c>
      <c r="G34" s="20" t="n">
        <v>113</v>
      </c>
      <c r="H34" s="20" t="n">
        <v>109</v>
      </c>
      <c r="I34" s="20" t="n">
        <v>106</v>
      </c>
      <c r="J34" s="21" t="n">
        <v>112</v>
      </c>
      <c r="K34" s="21" t="n">
        <v>121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47" t="s">
        <v>37</v>
      </c>
      <c r="B35" s="103" t="n">
        <v>49</v>
      </c>
      <c r="C35" s="103" t="n">
        <v>42</v>
      </c>
      <c r="D35" s="103" t="n">
        <v>40</v>
      </c>
      <c r="E35" s="103" t="n">
        <v>46</v>
      </c>
      <c r="F35" s="104" t="n">
        <v>45</v>
      </c>
      <c r="G35" s="104" t="n">
        <v>42</v>
      </c>
      <c r="H35" s="104" t="n">
        <v>40</v>
      </c>
      <c r="I35" s="104" t="n">
        <v>39</v>
      </c>
      <c r="J35" s="105" t="n">
        <v>40</v>
      </c>
      <c r="K35" s="105" t="n">
        <v>42</v>
      </c>
      <c r="L35" s="105"/>
      <c r="M35" s="10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85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7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false" outlineLevel="0" collapsed="false">
      <c r="A4" s="6"/>
      <c r="B4" s="7" t="n">
        <v>2008</v>
      </c>
      <c r="C4" s="7" t="n">
        <v>2006</v>
      </c>
      <c r="D4" s="7"/>
      <c r="E4" s="7"/>
      <c r="F4" s="8" t="n">
        <v>2009</v>
      </c>
      <c r="G4" s="8" t="n">
        <v>2006</v>
      </c>
      <c r="H4" s="8"/>
      <c r="I4" s="8"/>
      <c r="J4" s="114" t="n">
        <v>2010</v>
      </c>
      <c r="K4" s="114" t="n">
        <v>2006</v>
      </c>
      <c r="L4" s="114"/>
      <c r="M4" s="114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81" t="s">
        <v>6</v>
      </c>
      <c r="B6" s="19" t="n">
        <v>1693</v>
      </c>
      <c r="C6" s="19" t="n">
        <v>1660</v>
      </c>
      <c r="D6" s="19" t="n">
        <v>1715</v>
      </c>
      <c r="E6" s="19" t="n">
        <v>2041</v>
      </c>
      <c r="F6" s="20" t="n">
        <v>2006</v>
      </c>
      <c r="G6" s="20" t="n">
        <v>1907</v>
      </c>
      <c r="H6" s="20" t="n">
        <v>1861</v>
      </c>
      <c r="I6" s="20" t="n">
        <v>1803</v>
      </c>
      <c r="J6" s="21" t="n">
        <v>1966.5570440208</v>
      </c>
      <c r="K6" s="21" t="n">
        <v>2189.1066562176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19" t="n">
        <v>183</v>
      </c>
      <c r="C7" s="19" t="n">
        <v>185</v>
      </c>
      <c r="D7" s="19" t="n">
        <v>197</v>
      </c>
      <c r="E7" s="19" t="n">
        <v>239</v>
      </c>
      <c r="F7" s="20" t="n">
        <v>242</v>
      </c>
      <c r="G7" s="20" t="n">
        <v>243</v>
      </c>
      <c r="H7" s="20" t="n">
        <v>240</v>
      </c>
      <c r="I7" s="20" t="n">
        <v>221</v>
      </c>
      <c r="J7" s="21" t="n">
        <v>218.3514505634</v>
      </c>
      <c r="K7" s="21" t="n">
        <v>253.082699683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1876</v>
      </c>
      <c r="C8" s="23" t="n">
        <v>1845</v>
      </c>
      <c r="D8" s="23" t="n">
        <v>1912</v>
      </c>
      <c r="E8" s="23" t="n">
        <v>2280</v>
      </c>
      <c r="F8" s="24" t="n">
        <v>2248</v>
      </c>
      <c r="G8" s="24" t="n">
        <v>2150</v>
      </c>
      <c r="H8" s="24" t="n">
        <v>2101</v>
      </c>
      <c r="I8" s="24" t="n">
        <v>2024</v>
      </c>
      <c r="J8" s="25" t="n">
        <v>2184.9084945842</v>
      </c>
      <c r="K8" s="25" t="n">
        <v>2442.1893559006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25</v>
      </c>
      <c r="C9" s="19" t="n">
        <v>22</v>
      </c>
      <c r="D9" s="19" t="n">
        <v>26</v>
      </c>
      <c r="E9" s="19" t="n">
        <v>30</v>
      </c>
      <c r="F9" s="20" t="n">
        <v>31</v>
      </c>
      <c r="G9" s="20" t="n">
        <v>28</v>
      </c>
      <c r="H9" s="20" t="n">
        <v>20</v>
      </c>
      <c r="I9" s="20" t="n">
        <v>22</v>
      </c>
      <c r="J9" s="21" t="n">
        <v>29.6309440042</v>
      </c>
      <c r="K9" s="21" t="n">
        <v>35.7085924742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1901</v>
      </c>
      <c r="C10" s="26" t="n">
        <v>1867</v>
      </c>
      <c r="D10" s="26" t="n">
        <v>1938</v>
      </c>
      <c r="E10" s="26" t="n">
        <v>2310</v>
      </c>
      <c r="F10" s="27" t="n">
        <v>2279</v>
      </c>
      <c r="G10" s="27" t="n">
        <v>2178</v>
      </c>
      <c r="H10" s="27" t="n">
        <v>2121</v>
      </c>
      <c r="I10" s="27" t="n">
        <v>2046</v>
      </c>
      <c r="J10" s="28" t="n">
        <v>2214.5394385884</v>
      </c>
      <c r="K10" s="28" t="n">
        <v>2477.8979483748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20</v>
      </c>
      <c r="C11" s="29" t="n">
        <v>22</v>
      </c>
      <c r="D11" s="29" t="n">
        <v>25</v>
      </c>
      <c r="E11" s="29" t="n">
        <v>29</v>
      </c>
      <c r="F11" s="30" t="n">
        <v>28</v>
      </c>
      <c r="G11" s="30" t="n">
        <v>30</v>
      </c>
      <c r="H11" s="30" t="n">
        <v>25</v>
      </c>
      <c r="I11" s="30" t="n">
        <v>36</v>
      </c>
      <c r="J11" s="31" t="n">
        <v>30.941756615</v>
      </c>
      <c r="K11" s="31" t="n">
        <v>78.0518411962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32" t="s">
        <v>66</v>
      </c>
      <c r="B12" s="33" t="n">
        <v>1921</v>
      </c>
      <c r="C12" s="33" t="n">
        <v>1889</v>
      </c>
      <c r="D12" s="33" t="n">
        <v>1963</v>
      </c>
      <c r="E12" s="33" t="n">
        <v>2339</v>
      </c>
      <c r="F12" s="34" t="n">
        <v>2307</v>
      </c>
      <c r="G12" s="34" t="n">
        <v>2208</v>
      </c>
      <c r="H12" s="34" t="n">
        <v>2146</v>
      </c>
      <c r="I12" s="34" t="n">
        <v>2082</v>
      </c>
      <c r="J12" s="35" t="n">
        <v>2245.4811952034</v>
      </c>
      <c r="K12" s="35" t="n">
        <v>2555.949789571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.75" hidden="false" customHeight="false" outlineLevel="0" collapsed="false">
      <c r="A13" s="39" t="s">
        <v>55</v>
      </c>
      <c r="B13" s="19" t="n">
        <v>2</v>
      </c>
      <c r="C13" s="19" t="n">
        <v>1</v>
      </c>
      <c r="D13" s="19" t="n">
        <v>2</v>
      </c>
      <c r="E13" s="19" t="n">
        <v>2</v>
      </c>
      <c r="F13" s="20" t="n">
        <v>2</v>
      </c>
      <c r="G13" s="20" t="n">
        <v>3</v>
      </c>
      <c r="H13" s="20" t="n">
        <v>2</v>
      </c>
      <c r="I13" s="20" t="n">
        <v>3</v>
      </c>
      <c r="J13" s="21" t="n">
        <v>2.7840572298</v>
      </c>
      <c r="K13" s="21" t="n">
        <v>3.4896210534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15"/>
      <c r="B14" s="116"/>
      <c r="C14" s="116"/>
      <c r="D14" s="116"/>
      <c r="E14" s="116"/>
      <c r="F14" s="117"/>
      <c r="G14" s="117"/>
      <c r="H14" s="117"/>
      <c r="I14" s="117"/>
      <c r="J14" s="118"/>
      <c r="K14" s="118"/>
      <c r="L14" s="118"/>
      <c r="M14" s="118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6" t="s">
        <v>56</v>
      </c>
      <c r="B15" s="19" t="n">
        <v>918</v>
      </c>
      <c r="C15" s="19" t="n">
        <v>886</v>
      </c>
      <c r="D15" s="19" t="n">
        <v>839</v>
      </c>
      <c r="E15" s="19" t="n">
        <v>1023</v>
      </c>
      <c r="F15" s="20" t="n">
        <v>1032</v>
      </c>
      <c r="G15" s="20" t="n">
        <v>965</v>
      </c>
      <c r="H15" s="20" t="n">
        <v>912</v>
      </c>
      <c r="I15" s="20" t="n">
        <v>882</v>
      </c>
      <c r="J15" s="21" t="n">
        <v>998.7855851666</v>
      </c>
      <c r="K15" s="21" t="n">
        <v>1104.507944179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23</v>
      </c>
      <c r="B16" s="19" t="n">
        <v>-9</v>
      </c>
      <c r="C16" s="19" t="n">
        <v>0</v>
      </c>
      <c r="D16" s="19" t="n">
        <v>9</v>
      </c>
      <c r="E16" s="19" t="n">
        <v>2</v>
      </c>
      <c r="F16" s="20" t="n">
        <v>8</v>
      </c>
      <c r="G16" s="20" t="n">
        <v>-4</v>
      </c>
      <c r="H16" s="20" t="n">
        <v>-4</v>
      </c>
      <c r="I16" s="20" t="n">
        <v>0</v>
      </c>
      <c r="J16" s="21" t="n">
        <v>-0.2988654284</v>
      </c>
      <c r="K16" s="21" t="n">
        <v>-0.125659402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85" t="s">
        <v>24</v>
      </c>
      <c r="B17" s="19" t="n">
        <v>909</v>
      </c>
      <c r="C17" s="19" t="n">
        <v>886</v>
      </c>
      <c r="D17" s="19" t="n">
        <v>848</v>
      </c>
      <c r="E17" s="19" t="n">
        <v>1025</v>
      </c>
      <c r="F17" s="20" t="n">
        <v>1040</v>
      </c>
      <c r="G17" s="20" t="n">
        <v>961</v>
      </c>
      <c r="H17" s="20" t="n">
        <v>908</v>
      </c>
      <c r="I17" s="20" t="n">
        <v>882</v>
      </c>
      <c r="J17" s="21" t="n">
        <v>998.4867197382</v>
      </c>
      <c r="K17" s="21" t="n">
        <v>1104.382284777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8.75" hidden="false" customHeight="false" outlineLevel="0" collapsed="false">
      <c r="A18" s="18" t="s">
        <v>57</v>
      </c>
      <c r="B18" s="19" t="n">
        <v>-274</v>
      </c>
      <c r="C18" s="19" t="n">
        <v>-254</v>
      </c>
      <c r="D18" s="19" t="n">
        <v>-261</v>
      </c>
      <c r="E18" s="19" t="n">
        <v>-304</v>
      </c>
      <c r="F18" s="20" t="n">
        <v>-319</v>
      </c>
      <c r="G18" s="20" t="n">
        <v>-356</v>
      </c>
      <c r="H18" s="20" t="n">
        <v>-332</v>
      </c>
      <c r="I18" s="20" t="n">
        <v>-318</v>
      </c>
      <c r="J18" s="21" t="n">
        <v>-337.2983475092</v>
      </c>
      <c r="K18" s="21" t="n">
        <v>-375.3544806748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8.75" hidden="false" customHeight="false" outlineLevel="0" collapsed="false">
      <c r="A19" s="47" t="s">
        <v>58</v>
      </c>
      <c r="B19" s="19" t="n">
        <v>0</v>
      </c>
      <c r="C19" s="19" t="n">
        <v>0</v>
      </c>
      <c r="D19" s="19" t="n">
        <v>0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2" t="s">
        <v>27</v>
      </c>
      <c r="B20" s="33" t="n">
        <v>635</v>
      </c>
      <c r="C20" s="33" t="n">
        <v>632</v>
      </c>
      <c r="D20" s="33" t="n">
        <v>587</v>
      </c>
      <c r="E20" s="33" t="n">
        <v>721</v>
      </c>
      <c r="F20" s="34" t="n">
        <v>721</v>
      </c>
      <c r="G20" s="34" t="n">
        <v>605</v>
      </c>
      <c r="H20" s="34" t="n">
        <v>576</v>
      </c>
      <c r="I20" s="34" t="n">
        <v>564</v>
      </c>
      <c r="J20" s="35" t="n">
        <v>661.188372229</v>
      </c>
      <c r="K20" s="35" t="n">
        <v>729.0278041022</v>
      </c>
      <c r="L20" s="35"/>
      <c r="M20" s="3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.75" hidden="false" customHeight="false" outlineLevel="0" collapsed="false">
      <c r="A21" s="39" t="s">
        <v>28</v>
      </c>
      <c r="B21" s="19" t="n">
        <v>-5</v>
      </c>
      <c r="C21" s="19" t="n">
        <v>-5</v>
      </c>
      <c r="D21" s="19" t="n">
        <v>-5</v>
      </c>
      <c r="E21" s="19" t="n">
        <v>-6</v>
      </c>
      <c r="F21" s="20" t="n">
        <v>-6</v>
      </c>
      <c r="G21" s="20" t="n">
        <v>-6</v>
      </c>
      <c r="H21" s="20" t="n">
        <v>-5</v>
      </c>
      <c r="I21" s="20" t="n">
        <v>-6</v>
      </c>
      <c r="J21" s="21" t="n">
        <v>-5.499032</v>
      </c>
      <c r="K21" s="21" t="n">
        <v>-6.0571552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39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1"/>
      <c r="K23" s="21"/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8" t="s">
        <v>30</v>
      </c>
      <c r="B24" s="94" t="n">
        <v>47.787610619469</v>
      </c>
      <c r="C24" s="94" t="n">
        <v>46.9031233456856</v>
      </c>
      <c r="D24" s="94" t="n">
        <v>42.7407030056037</v>
      </c>
      <c r="E24" s="94" t="n">
        <v>43.7366395895682</v>
      </c>
      <c r="F24" s="95" t="n">
        <v>44.7334200260078</v>
      </c>
      <c r="G24" s="95" t="n">
        <v>43.7047101449275</v>
      </c>
      <c r="H24" s="95" t="n">
        <v>42.497670083877</v>
      </c>
      <c r="I24" s="95" t="n">
        <v>42.3631123919308</v>
      </c>
      <c r="J24" s="96" t="n">
        <v>44.4798018037345</v>
      </c>
      <c r="K24" s="96" t="n">
        <v>43.2132097698361</v>
      </c>
      <c r="L24" s="96"/>
      <c r="M24" s="96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31</v>
      </c>
      <c r="B25" s="94" t="n">
        <v>47.3191046330037</v>
      </c>
      <c r="C25" s="94" t="n">
        <v>46.9031233456856</v>
      </c>
      <c r="D25" s="94" t="n">
        <v>43.1991849210392</v>
      </c>
      <c r="E25" s="94" t="n">
        <v>43.8221462163318</v>
      </c>
      <c r="F25" s="95" t="n">
        <v>45.0801907238838</v>
      </c>
      <c r="G25" s="95" t="n">
        <v>43.5235507246377</v>
      </c>
      <c r="H25" s="95" t="n">
        <v>42.3112767940354</v>
      </c>
      <c r="I25" s="95" t="n">
        <v>42.3631123919308</v>
      </c>
      <c r="J25" s="96" t="n">
        <v>44.4664921652909</v>
      </c>
      <c r="K25" s="96" t="n">
        <v>43.2082934212242</v>
      </c>
      <c r="L25" s="96"/>
      <c r="M25" s="96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32</v>
      </c>
      <c r="B26" s="94" t="n">
        <v>33.0557001561687</v>
      </c>
      <c r="C26" s="94" t="n">
        <v>33.4568554790895</v>
      </c>
      <c r="D26" s="94" t="n">
        <v>29.903209373408</v>
      </c>
      <c r="E26" s="94" t="n">
        <v>30.8251389482685</v>
      </c>
      <c r="F26" s="95" t="n">
        <v>31.2527091460772</v>
      </c>
      <c r="G26" s="95" t="n">
        <v>27.4003623188406</v>
      </c>
      <c r="H26" s="95" t="n">
        <v>26.8406337371855</v>
      </c>
      <c r="I26" s="95" t="n">
        <v>27.0893371757925</v>
      </c>
      <c r="J26" s="96" t="n">
        <v>29.445286544433</v>
      </c>
      <c r="K26" s="96" t="n">
        <v>28.5227748634515</v>
      </c>
      <c r="L26" s="96"/>
      <c r="M26" s="96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33</v>
      </c>
      <c r="B27" s="19" t="n">
        <v>208</v>
      </c>
      <c r="C27" s="19" t="n">
        <v>1394</v>
      </c>
      <c r="D27" s="19" t="n">
        <v>311</v>
      </c>
      <c r="E27" s="19" t="n">
        <v>762</v>
      </c>
      <c r="F27" s="20" t="n">
        <v>277</v>
      </c>
      <c r="G27" s="20" t="n">
        <v>250</v>
      </c>
      <c r="H27" s="20" t="n">
        <v>365</v>
      </c>
      <c r="I27" s="20" t="n">
        <v>387</v>
      </c>
      <c r="J27" s="21" t="n">
        <v>147.1756748</v>
      </c>
      <c r="K27" s="21" t="n">
        <v>251.0254084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19"/>
      <c r="B29" s="103"/>
      <c r="C29" s="103"/>
      <c r="D29" s="103"/>
      <c r="E29" s="103"/>
      <c r="F29" s="104"/>
      <c r="G29" s="104"/>
      <c r="H29" s="104"/>
      <c r="I29" s="104"/>
      <c r="J29" s="105"/>
      <c r="K29" s="105"/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98" t="s">
        <v>71</v>
      </c>
      <c r="B30" s="19" t="n">
        <v>6553</v>
      </c>
      <c r="C30" s="19" t="n">
        <v>6637</v>
      </c>
      <c r="D30" s="19" t="n">
        <v>6803</v>
      </c>
      <c r="E30" s="19" t="n">
        <v>7062</v>
      </c>
      <c r="F30" s="20" t="n">
        <v>7155</v>
      </c>
      <c r="G30" s="20" t="n">
        <v>7230</v>
      </c>
      <c r="H30" s="20" t="n">
        <v>7393</v>
      </c>
      <c r="I30" s="20" t="n">
        <v>7720</v>
      </c>
      <c r="J30" s="21" t="n">
        <v>7947</v>
      </c>
      <c r="K30" s="21" t="n">
        <v>8105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8" t="s">
        <v>37</v>
      </c>
      <c r="B31" s="19" t="n">
        <v>5778</v>
      </c>
      <c r="C31" s="19" t="n">
        <v>5787</v>
      </c>
      <c r="D31" s="19" t="n">
        <v>5827</v>
      </c>
      <c r="E31" s="19" t="n">
        <v>5962</v>
      </c>
      <c r="F31" s="20" t="n">
        <v>5989</v>
      </c>
      <c r="G31" s="20" t="n">
        <v>6054</v>
      </c>
      <c r="H31" s="20" t="n">
        <v>6193</v>
      </c>
      <c r="I31" s="20" t="n">
        <v>6485</v>
      </c>
      <c r="J31" s="21" t="n">
        <v>6677</v>
      </c>
      <c r="K31" s="21" t="n">
        <v>6779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8" t="s">
        <v>38</v>
      </c>
      <c r="B32" s="19" t="n">
        <v>203</v>
      </c>
      <c r="C32" s="19" t="n">
        <v>211</v>
      </c>
      <c r="D32" s="19" t="n">
        <v>221</v>
      </c>
      <c r="E32" s="19" t="n">
        <v>220</v>
      </c>
      <c r="F32" s="20" t="n">
        <v>212</v>
      </c>
      <c r="G32" s="20" t="n">
        <v>210</v>
      </c>
      <c r="H32" s="20" t="n">
        <v>228</v>
      </c>
      <c r="I32" s="20" t="n">
        <v>227</v>
      </c>
      <c r="J32" s="21" t="n">
        <v>225</v>
      </c>
      <c r="K32" s="21" t="n">
        <v>242</v>
      </c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39</v>
      </c>
      <c r="B33" s="19" t="n">
        <v>96</v>
      </c>
      <c r="C33" s="19" t="n">
        <v>93</v>
      </c>
      <c r="D33" s="19" t="n">
        <v>95</v>
      </c>
      <c r="E33" s="19" t="n">
        <v>110</v>
      </c>
      <c r="F33" s="20" t="n">
        <v>105</v>
      </c>
      <c r="G33" s="20" t="n">
        <v>99</v>
      </c>
      <c r="H33" s="20" t="n">
        <v>96</v>
      </c>
      <c r="I33" s="20" t="n">
        <v>88</v>
      </c>
      <c r="J33" s="21" t="n">
        <v>93</v>
      </c>
      <c r="K33" s="21" t="n">
        <v>101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40</v>
      </c>
      <c r="B34" s="19" t="n">
        <v>144</v>
      </c>
      <c r="C34" s="19" t="n">
        <v>143</v>
      </c>
      <c r="D34" s="19" t="n">
        <v>143</v>
      </c>
      <c r="E34" s="19" t="n">
        <v>167</v>
      </c>
      <c r="F34" s="20" t="n">
        <v>158</v>
      </c>
      <c r="G34" s="20" t="n">
        <v>151</v>
      </c>
      <c r="H34" s="20" t="n">
        <v>150</v>
      </c>
      <c r="I34" s="20" t="n">
        <v>139</v>
      </c>
      <c r="J34" s="21" t="n">
        <v>143</v>
      </c>
      <c r="K34" s="21" t="n">
        <v>161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47" t="s">
        <v>37</v>
      </c>
      <c r="B35" s="103" t="n">
        <v>90</v>
      </c>
      <c r="C35" s="103" t="n">
        <v>86</v>
      </c>
      <c r="D35" s="103" t="n">
        <v>87</v>
      </c>
      <c r="E35" s="103" t="n">
        <v>100</v>
      </c>
      <c r="F35" s="104" t="n">
        <v>95</v>
      </c>
      <c r="G35" s="104" t="n">
        <v>89</v>
      </c>
      <c r="H35" s="104" t="n">
        <v>86</v>
      </c>
      <c r="I35" s="104" t="n">
        <v>80</v>
      </c>
      <c r="J35" s="105" t="n">
        <v>83</v>
      </c>
      <c r="K35" s="105" t="n">
        <v>90</v>
      </c>
      <c r="L35" s="105"/>
      <c r="M35" s="10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35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true"/>
  </sheetPr>
  <dimension ref="A3:Z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5" min="2" style="1" width="10.71"/>
    <col collapsed="false" customWidth="true" hidden="false" outlineLevel="0" max="13" min="6" style="1" width="10.56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A3" s="4" t="s">
        <v>7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6.5" hidden="false" customHeight="false" outlineLevel="0" collapsed="false">
      <c r="A4" s="6"/>
      <c r="B4" s="7" t="n">
        <v>2008</v>
      </c>
      <c r="C4" s="7"/>
      <c r="D4" s="7"/>
      <c r="E4" s="7"/>
      <c r="F4" s="12" t="n">
        <v>2009</v>
      </c>
      <c r="G4" s="12"/>
      <c r="H4" s="12"/>
      <c r="I4" s="12"/>
      <c r="J4" s="13" t="n">
        <v>2010</v>
      </c>
      <c r="K4" s="13"/>
      <c r="L4" s="13"/>
      <c r="M4" s="13"/>
    </row>
    <row r="5" customFormat="false" ht="16.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2</v>
      </c>
      <c r="G5" s="12" t="s">
        <v>3</v>
      </c>
      <c r="H5" s="12" t="s">
        <v>4</v>
      </c>
      <c r="I5" s="8" t="s">
        <v>5</v>
      </c>
      <c r="J5" s="13" t="s">
        <v>2</v>
      </c>
      <c r="K5" s="13" t="s">
        <v>3</v>
      </c>
      <c r="L5" s="13" t="s">
        <v>4</v>
      </c>
      <c r="M5" s="114" t="s">
        <v>5</v>
      </c>
    </row>
    <row r="6" customFormat="false" ht="15.75" hidden="false" customHeight="false" outlineLevel="0" collapsed="false">
      <c r="A6" s="81" t="s">
        <v>6</v>
      </c>
      <c r="B6" s="19" t="n">
        <v>1055</v>
      </c>
      <c r="C6" s="19" t="n">
        <v>996</v>
      </c>
      <c r="D6" s="19" t="n">
        <v>1061</v>
      </c>
      <c r="E6" s="19" t="n">
        <v>1374</v>
      </c>
      <c r="F6" s="20" t="n">
        <v>1350</v>
      </c>
      <c r="G6" s="20" t="n">
        <v>1391</v>
      </c>
      <c r="H6" s="20" t="n">
        <v>1298</v>
      </c>
      <c r="I6" s="20" t="n">
        <v>1237</v>
      </c>
      <c r="J6" s="21" t="n">
        <v>1293.0025215654</v>
      </c>
      <c r="K6" s="21" t="n">
        <v>1461.3717951306</v>
      </c>
      <c r="L6" s="21"/>
      <c r="M6" s="21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18" t="s">
        <v>7</v>
      </c>
      <c r="B7" s="19" t="n">
        <v>90</v>
      </c>
      <c r="C7" s="19" t="n">
        <v>93</v>
      </c>
      <c r="D7" s="19" t="n">
        <v>106</v>
      </c>
      <c r="E7" s="19" t="n">
        <v>247</v>
      </c>
      <c r="F7" s="20" t="n">
        <v>215</v>
      </c>
      <c r="G7" s="20" t="n">
        <v>133</v>
      </c>
      <c r="H7" s="20" t="n">
        <v>124</v>
      </c>
      <c r="I7" s="20" t="n">
        <v>121</v>
      </c>
      <c r="J7" s="21" t="n">
        <v>136.9118982546</v>
      </c>
      <c r="K7" s="21" t="n">
        <v>163.7834092158</v>
      </c>
      <c r="L7" s="21"/>
      <c r="M7" s="21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22" t="s">
        <v>8</v>
      </c>
      <c r="B8" s="23" t="n">
        <v>1145</v>
      </c>
      <c r="C8" s="23" t="n">
        <v>1089</v>
      </c>
      <c r="D8" s="23" t="n">
        <v>1167</v>
      </c>
      <c r="E8" s="23" t="n">
        <v>1621</v>
      </c>
      <c r="F8" s="24" t="n">
        <v>1565</v>
      </c>
      <c r="G8" s="24" t="n">
        <v>1524</v>
      </c>
      <c r="H8" s="24" t="n">
        <v>1422</v>
      </c>
      <c r="I8" s="24" t="n">
        <v>1358</v>
      </c>
      <c r="J8" s="25" t="n">
        <v>1429.91441982</v>
      </c>
      <c r="K8" s="25" t="n">
        <v>1625.1552043464</v>
      </c>
      <c r="L8" s="25"/>
      <c r="M8" s="2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18" t="s">
        <v>9</v>
      </c>
      <c r="B9" s="19" t="n">
        <v>4</v>
      </c>
      <c r="C9" s="19" t="n">
        <v>3</v>
      </c>
      <c r="D9" s="19" t="n">
        <v>3</v>
      </c>
      <c r="E9" s="19" t="n">
        <v>4</v>
      </c>
      <c r="F9" s="20" t="n">
        <v>5</v>
      </c>
      <c r="G9" s="20" t="n">
        <v>4</v>
      </c>
      <c r="H9" s="20" t="n">
        <v>3</v>
      </c>
      <c r="I9" s="20" t="n">
        <v>4</v>
      </c>
      <c r="J9" s="21" t="n">
        <v>4.3700530158</v>
      </c>
      <c r="K9" s="21" t="n">
        <v>4.080281333</v>
      </c>
      <c r="L9" s="21"/>
      <c r="M9" s="21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22" t="s">
        <v>10</v>
      </c>
      <c r="B10" s="26" t="n">
        <v>1149</v>
      </c>
      <c r="C10" s="26" t="n">
        <v>1092</v>
      </c>
      <c r="D10" s="26" t="n">
        <v>1170</v>
      </c>
      <c r="E10" s="26" t="n">
        <v>1625</v>
      </c>
      <c r="F10" s="27" t="n">
        <v>1570</v>
      </c>
      <c r="G10" s="27" t="n">
        <v>1528</v>
      </c>
      <c r="H10" s="27" t="n">
        <v>1425</v>
      </c>
      <c r="I10" s="27" t="n">
        <v>1362</v>
      </c>
      <c r="J10" s="28" t="n">
        <v>1434.2844728358</v>
      </c>
      <c r="K10" s="28" t="n">
        <v>1629.2354856794</v>
      </c>
      <c r="L10" s="28"/>
      <c r="M10" s="28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18" t="s">
        <v>11</v>
      </c>
      <c r="B11" s="29" t="n">
        <v>4</v>
      </c>
      <c r="C11" s="29" t="n">
        <v>2</v>
      </c>
      <c r="D11" s="29" t="n">
        <v>5</v>
      </c>
      <c r="E11" s="29" t="n">
        <v>2</v>
      </c>
      <c r="F11" s="30" t="n">
        <v>4</v>
      </c>
      <c r="G11" s="30" t="n">
        <v>9</v>
      </c>
      <c r="H11" s="30" t="n">
        <v>33</v>
      </c>
      <c r="I11" s="30" t="n">
        <v>16</v>
      </c>
      <c r="J11" s="31" t="n">
        <v>8.5091300964</v>
      </c>
      <c r="K11" s="31" t="n">
        <v>52.7024931068</v>
      </c>
      <c r="L11" s="31"/>
      <c r="M11" s="31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.75" hidden="false" customHeight="false" outlineLevel="0" collapsed="false">
      <c r="A12" s="32" t="s">
        <v>66</v>
      </c>
      <c r="B12" s="33" t="n">
        <v>1153</v>
      </c>
      <c r="C12" s="33" t="n">
        <v>1094</v>
      </c>
      <c r="D12" s="33" t="n">
        <v>1175</v>
      </c>
      <c r="E12" s="33" t="n">
        <v>1627</v>
      </c>
      <c r="F12" s="34" t="n">
        <v>1574</v>
      </c>
      <c r="G12" s="34" t="n">
        <v>1537</v>
      </c>
      <c r="H12" s="34" t="n">
        <v>1458</v>
      </c>
      <c r="I12" s="34" t="n">
        <v>1378</v>
      </c>
      <c r="J12" s="35" t="n">
        <v>1442.7936029322</v>
      </c>
      <c r="K12" s="35" t="n">
        <v>1681.9379787862</v>
      </c>
      <c r="L12" s="35"/>
      <c r="M12" s="35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.75" hidden="false" customHeight="false" outlineLevel="0" collapsed="false">
      <c r="A13" s="39" t="s">
        <v>55</v>
      </c>
      <c r="B13" s="19" t="n">
        <v>0</v>
      </c>
      <c r="C13" s="19" t="n">
        <v>0</v>
      </c>
      <c r="D13" s="19" t="n">
        <v>1</v>
      </c>
      <c r="E13" s="19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1" t="n">
        <v>0.2170050066</v>
      </c>
      <c r="K13" s="21" t="n">
        <v>0.1648403054</v>
      </c>
      <c r="L13" s="21"/>
      <c r="M13" s="2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115"/>
      <c r="B14" s="116"/>
      <c r="C14" s="116"/>
      <c r="D14" s="116"/>
      <c r="E14" s="116"/>
      <c r="F14" s="117"/>
      <c r="G14" s="117"/>
      <c r="H14" s="117"/>
      <c r="I14" s="117"/>
      <c r="J14" s="118"/>
      <c r="K14" s="118"/>
      <c r="L14" s="118"/>
      <c r="M14" s="118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36" t="s">
        <v>56</v>
      </c>
      <c r="B15" s="19" t="n">
        <v>545</v>
      </c>
      <c r="C15" s="19" t="n">
        <v>301</v>
      </c>
      <c r="D15" s="19" t="n">
        <v>572</v>
      </c>
      <c r="E15" s="19" t="n">
        <v>924</v>
      </c>
      <c r="F15" s="20" t="n">
        <v>934</v>
      </c>
      <c r="G15" s="20" t="n">
        <v>909</v>
      </c>
      <c r="H15" s="20" t="n">
        <v>830</v>
      </c>
      <c r="I15" s="20" t="n">
        <v>717</v>
      </c>
      <c r="J15" s="21" t="n">
        <v>798.3368696304</v>
      </c>
      <c r="K15" s="21" t="n">
        <v>719.5661580632</v>
      </c>
      <c r="L15" s="21"/>
      <c r="M15" s="2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18" t="s">
        <v>23</v>
      </c>
      <c r="B16" s="19" t="n">
        <v>0</v>
      </c>
      <c r="C16" s="19" t="n">
        <v>3</v>
      </c>
      <c r="D16" s="19" t="n">
        <v>-1</v>
      </c>
      <c r="E16" s="19" t="n">
        <v>1</v>
      </c>
      <c r="F16" s="20" t="n">
        <v>0</v>
      </c>
      <c r="G16" s="20" t="n">
        <v>0</v>
      </c>
      <c r="H16" s="20" t="n">
        <v>0</v>
      </c>
      <c r="I16" s="20" t="n">
        <v>-1</v>
      </c>
      <c r="J16" s="21" t="n">
        <v>0.7853526288</v>
      </c>
      <c r="K16" s="21" t="n">
        <v>-0.0912364431999999</v>
      </c>
      <c r="L16" s="21"/>
      <c r="M16" s="21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85" t="s">
        <v>24</v>
      </c>
      <c r="B17" s="19" t="n">
        <v>545</v>
      </c>
      <c r="C17" s="19" t="n">
        <v>304</v>
      </c>
      <c r="D17" s="19" t="n">
        <v>571</v>
      </c>
      <c r="E17" s="19" t="n">
        <v>925</v>
      </c>
      <c r="F17" s="20" t="n">
        <v>934</v>
      </c>
      <c r="G17" s="20" t="n">
        <v>909</v>
      </c>
      <c r="H17" s="20" t="n">
        <v>830</v>
      </c>
      <c r="I17" s="20" t="n">
        <v>716</v>
      </c>
      <c r="J17" s="21" t="n">
        <v>799.1222222592</v>
      </c>
      <c r="K17" s="21" t="n">
        <v>719.47492162</v>
      </c>
      <c r="L17" s="21"/>
      <c r="M17" s="21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8.75" hidden="false" customHeight="false" outlineLevel="0" collapsed="false">
      <c r="A18" s="18" t="s">
        <v>57</v>
      </c>
      <c r="B18" s="19" t="n">
        <v>-256</v>
      </c>
      <c r="C18" s="19" t="n">
        <v>-264</v>
      </c>
      <c r="D18" s="19" t="n">
        <v>-314</v>
      </c>
      <c r="E18" s="19" t="n">
        <v>-400</v>
      </c>
      <c r="F18" s="20" t="n">
        <v>-404</v>
      </c>
      <c r="G18" s="20" t="n">
        <v>-388</v>
      </c>
      <c r="H18" s="20" t="n">
        <v>-368</v>
      </c>
      <c r="I18" s="20" t="n">
        <v>-350</v>
      </c>
      <c r="J18" s="21" t="n">
        <v>-344.9126741544</v>
      </c>
      <c r="K18" s="21" t="n">
        <v>-372.0123451624</v>
      </c>
      <c r="L18" s="21"/>
      <c r="M18" s="21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8.75" hidden="false" customHeight="false" outlineLevel="0" collapsed="false">
      <c r="A19" s="47" t="s">
        <v>58</v>
      </c>
      <c r="B19" s="19" t="n">
        <v>0</v>
      </c>
      <c r="C19" s="19" t="n">
        <v>0</v>
      </c>
      <c r="D19" s="19" t="n">
        <v>0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1"/>
      <c r="M19" s="21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22" t="s">
        <v>27</v>
      </c>
      <c r="B20" s="33" t="n">
        <v>289</v>
      </c>
      <c r="C20" s="33" t="n">
        <v>40</v>
      </c>
      <c r="D20" s="33" t="n">
        <v>257</v>
      </c>
      <c r="E20" s="33" t="n">
        <v>525</v>
      </c>
      <c r="F20" s="34" t="n">
        <v>530</v>
      </c>
      <c r="G20" s="34" t="n">
        <v>521</v>
      </c>
      <c r="H20" s="34" t="n">
        <v>462</v>
      </c>
      <c r="I20" s="34" t="n">
        <v>366</v>
      </c>
      <c r="J20" s="35" t="n">
        <v>454.2095481048</v>
      </c>
      <c r="K20" s="35" t="n">
        <v>347.4625764576</v>
      </c>
      <c r="L20" s="35"/>
      <c r="M20" s="3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.75" hidden="false" customHeight="false" outlineLevel="0" collapsed="false">
      <c r="A21" s="39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1"/>
      <c r="M21" s="21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.75" hidden="false" customHeight="false" outlineLevel="0" collapsed="false">
      <c r="A22" s="39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1"/>
      <c r="M22" s="21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1"/>
      <c r="K23" s="21"/>
      <c r="L23" s="21"/>
      <c r="M23" s="21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18" t="s">
        <v>30</v>
      </c>
      <c r="B24" s="94" t="n">
        <v>47.2679965307893</v>
      </c>
      <c r="C24" s="94" t="n">
        <v>27.5137111517367</v>
      </c>
      <c r="D24" s="94" t="n">
        <v>48.6808510638298</v>
      </c>
      <c r="E24" s="94" t="n">
        <v>56.7916410571604</v>
      </c>
      <c r="F24" s="95" t="n">
        <v>59.3392630241423</v>
      </c>
      <c r="G24" s="95" t="n">
        <v>59.1411841249187</v>
      </c>
      <c r="H24" s="95" t="n">
        <v>56.9272976680384</v>
      </c>
      <c r="I24" s="95" t="n">
        <v>52.0319303338171</v>
      </c>
      <c r="J24" s="96" t="n">
        <v>55.3327148115943</v>
      </c>
      <c r="K24" s="96" t="n">
        <v>42.7819674172818</v>
      </c>
      <c r="L24" s="96"/>
      <c r="M24" s="96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18" t="s">
        <v>31</v>
      </c>
      <c r="B25" s="94" t="n">
        <v>47.2679965307893</v>
      </c>
      <c r="C25" s="94" t="n">
        <v>27.7879341864717</v>
      </c>
      <c r="D25" s="94" t="n">
        <v>48.5957446808511</v>
      </c>
      <c r="E25" s="94" t="n">
        <v>56.8531038721573</v>
      </c>
      <c r="F25" s="95" t="n">
        <v>59.3392630241423</v>
      </c>
      <c r="G25" s="95" t="n">
        <v>59.1411841249187</v>
      </c>
      <c r="H25" s="95" t="n">
        <v>56.9272976680384</v>
      </c>
      <c r="I25" s="95" t="n">
        <v>51.9593613933237</v>
      </c>
      <c r="J25" s="96" t="n">
        <v>55.3871475888955</v>
      </c>
      <c r="K25" s="96" t="n">
        <v>42.7765429340755</v>
      </c>
      <c r="L25" s="96"/>
      <c r="M25" s="96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18" t="s">
        <v>32</v>
      </c>
      <c r="B26" s="94" t="n">
        <v>25.0650477016479</v>
      </c>
      <c r="C26" s="94" t="n">
        <v>3.6563071297989</v>
      </c>
      <c r="D26" s="94" t="n">
        <v>21.8723404255319</v>
      </c>
      <c r="E26" s="94" t="n">
        <v>32.2679778733866</v>
      </c>
      <c r="F26" s="95" t="n">
        <v>33.6721728081321</v>
      </c>
      <c r="G26" s="95" t="n">
        <v>33.8972023422251</v>
      </c>
      <c r="H26" s="95" t="n">
        <v>31.6872427983539</v>
      </c>
      <c r="I26" s="95" t="n">
        <v>26.5602322206096</v>
      </c>
      <c r="J26" s="96" t="n">
        <v>31.4812560287006</v>
      </c>
      <c r="K26" s="96" t="n">
        <v>20.6584654630578</v>
      </c>
      <c r="L26" s="96"/>
      <c r="M26" s="96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18" t="s">
        <v>33</v>
      </c>
      <c r="B27" s="19" t="n">
        <v>433</v>
      </c>
      <c r="C27" s="19" t="n">
        <v>418</v>
      </c>
      <c r="D27" s="19" t="n">
        <v>263</v>
      </c>
      <c r="E27" s="19" t="n">
        <v>1144</v>
      </c>
      <c r="F27" s="20" t="n">
        <v>281</v>
      </c>
      <c r="G27" s="20" t="n">
        <v>184</v>
      </c>
      <c r="H27" s="20" t="n">
        <v>130</v>
      </c>
      <c r="I27" s="20" t="n">
        <v>349</v>
      </c>
      <c r="J27" s="21" t="n">
        <v>98.0349876</v>
      </c>
      <c r="K27" s="21" t="n">
        <v>173.6482972</v>
      </c>
      <c r="L27" s="21"/>
      <c r="M27" s="21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1"/>
      <c r="M28" s="21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119"/>
      <c r="B29" s="103"/>
      <c r="C29" s="103"/>
      <c r="D29" s="103"/>
      <c r="E29" s="103"/>
      <c r="F29" s="104"/>
      <c r="G29" s="104"/>
      <c r="H29" s="104"/>
      <c r="I29" s="104"/>
      <c r="J29" s="105"/>
      <c r="K29" s="105"/>
      <c r="L29" s="105"/>
      <c r="M29" s="105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98" t="s">
        <v>71</v>
      </c>
      <c r="B30" s="19" t="n">
        <v>17805</v>
      </c>
      <c r="C30" s="19" t="n">
        <v>20308</v>
      </c>
      <c r="D30" s="19" t="n">
        <v>20829</v>
      </c>
      <c r="E30" s="19" t="n">
        <v>20993</v>
      </c>
      <c r="F30" s="20" t="n">
        <v>21057</v>
      </c>
      <c r="G30" s="20" t="n">
        <v>21163</v>
      </c>
      <c r="H30" s="20" t="n">
        <v>21985</v>
      </c>
      <c r="I30" s="20" t="n">
        <v>23259</v>
      </c>
      <c r="J30" s="21" t="n">
        <v>23904</v>
      </c>
      <c r="K30" s="21" t="n">
        <v>26456</v>
      </c>
      <c r="L30" s="21"/>
      <c r="M30" s="21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18" t="s">
        <v>37</v>
      </c>
      <c r="B31" s="19" t="n">
        <v>17386</v>
      </c>
      <c r="C31" s="19" t="n">
        <v>19880</v>
      </c>
      <c r="D31" s="19" t="n">
        <v>20413</v>
      </c>
      <c r="E31" s="19" t="n">
        <v>20607</v>
      </c>
      <c r="F31" s="20" t="n">
        <v>20668</v>
      </c>
      <c r="G31" s="20" t="n">
        <v>20767</v>
      </c>
      <c r="H31" s="20" t="n">
        <v>21590</v>
      </c>
      <c r="I31" s="20" t="n">
        <v>22862</v>
      </c>
      <c r="J31" s="21" t="n">
        <v>23499</v>
      </c>
      <c r="K31" s="21" t="n">
        <v>26037</v>
      </c>
      <c r="L31" s="21"/>
      <c r="M31" s="21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18" t="s">
        <v>38</v>
      </c>
      <c r="B32" s="19" t="n">
        <v>259</v>
      </c>
      <c r="C32" s="19" t="n">
        <v>319</v>
      </c>
      <c r="D32" s="19" t="n">
        <v>319</v>
      </c>
      <c r="E32" s="19" t="n">
        <v>332</v>
      </c>
      <c r="F32" s="20" t="n">
        <v>327</v>
      </c>
      <c r="G32" s="20" t="n">
        <v>301</v>
      </c>
      <c r="H32" s="20" t="n">
        <v>303</v>
      </c>
      <c r="I32" s="20" t="n">
        <v>292</v>
      </c>
      <c r="J32" s="21" t="n">
        <v>288</v>
      </c>
      <c r="K32" s="21" t="n">
        <v>291</v>
      </c>
      <c r="L32" s="21"/>
      <c r="M32" s="21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18" t="s">
        <v>39</v>
      </c>
      <c r="B33" s="19" t="n">
        <v>22</v>
      </c>
      <c r="C33" s="19" t="n">
        <v>19</v>
      </c>
      <c r="D33" s="19" t="n">
        <v>19</v>
      </c>
      <c r="E33" s="19" t="n">
        <v>26</v>
      </c>
      <c r="F33" s="20" t="n">
        <v>25</v>
      </c>
      <c r="G33" s="20" t="n">
        <v>24</v>
      </c>
      <c r="H33" s="20" t="n">
        <v>22</v>
      </c>
      <c r="I33" s="20" t="n">
        <v>20</v>
      </c>
      <c r="J33" s="21" t="n">
        <v>20</v>
      </c>
      <c r="K33" s="21" t="n">
        <v>22</v>
      </c>
      <c r="L33" s="21"/>
      <c r="M33" s="21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18" t="s">
        <v>40</v>
      </c>
      <c r="B34" s="19" t="n">
        <v>80</v>
      </c>
      <c r="C34" s="19" t="n">
        <v>66</v>
      </c>
      <c r="D34" s="19" t="n">
        <v>59</v>
      </c>
      <c r="E34" s="19" t="n">
        <v>79</v>
      </c>
      <c r="F34" s="20" t="n">
        <v>76</v>
      </c>
      <c r="G34" s="20" t="n">
        <v>73</v>
      </c>
      <c r="H34" s="20" t="n">
        <v>69</v>
      </c>
      <c r="I34" s="20" t="n">
        <v>66</v>
      </c>
      <c r="J34" s="21" t="n">
        <v>67</v>
      </c>
      <c r="K34" s="21" t="n">
        <v>71</v>
      </c>
      <c r="L34" s="21"/>
      <c r="M34" s="21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47" t="s">
        <v>37</v>
      </c>
      <c r="B35" s="103" t="n">
        <v>21</v>
      </c>
      <c r="C35" s="103" t="n">
        <v>18</v>
      </c>
      <c r="D35" s="103" t="n">
        <v>18</v>
      </c>
      <c r="E35" s="103" t="n">
        <v>25</v>
      </c>
      <c r="F35" s="104" t="n">
        <v>24</v>
      </c>
      <c r="G35" s="104" t="n">
        <v>23</v>
      </c>
      <c r="H35" s="104" t="n">
        <v>21</v>
      </c>
      <c r="I35" s="104" t="n">
        <v>19</v>
      </c>
      <c r="J35" s="105" t="n">
        <v>19</v>
      </c>
      <c r="K35" s="105" t="n">
        <v>21</v>
      </c>
      <c r="L35" s="105"/>
      <c r="M35" s="105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</sheetData>
  <mergeCells count="6">
    <mergeCell ref="B3:E3"/>
    <mergeCell ref="F3:I3"/>
    <mergeCell ref="J3:M3"/>
    <mergeCell ref="B4:E4"/>
    <mergeCell ref="F4:I4"/>
    <mergeCell ref="J4:M4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3:53:09Z</dcterms:created>
  <dc:creator/>
  <dc:description/>
  <dc:language>en-US</dc:language>
  <cp:lastModifiedBy>t533726</cp:lastModifiedBy>
  <cp:lastPrinted>2010-07-22T13:38:24Z</cp:lastPrinted>
  <dcterms:modified xsi:type="dcterms:W3CDTF">2010-07-22T14:02:25Z</dcterms:modified>
  <cp:revision>0</cp:revision>
  <dc:subject/>
  <dc:title>WE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399FD464004C9BB7D74AF768EDCBD240010074CB494F1C8E4B4A82EB5311ED0A40E5</vt:lpwstr>
  </property>
  <property fmtid="{D5CDD505-2E9C-101B-9397-08002B2CF9AE}" pid="3" name="Month">
    <vt:lpwstr>06 June (Q2)</vt:lpwstr>
  </property>
  <property fmtid="{D5CDD505-2E9C-101B-9397-08002B2CF9AE}" pid="4" name="OpCo">
    <vt:lpwstr>Telenor Group</vt:lpwstr>
  </property>
  <property fmtid="{D5CDD505-2E9C-101B-9397-08002B2CF9AE}" pid="5" name="Quarterly Reporting">
    <vt:lpwstr>02 WEB file</vt:lpwstr>
  </property>
  <property fmtid="{D5CDD505-2E9C-101B-9397-08002B2CF9AE}" pid="6" name="TopicId">
    <vt:r8>298784269</vt:r8>
  </property>
  <property fmtid="{D5CDD505-2E9C-101B-9397-08002B2CF9AE}" pid="7" name="UniqueID">
    <vt:lpwstr>c984b0e2-cd79-495f-ae09-91a32cb333e6</vt:lpwstr>
  </property>
  <property fmtid="{D5CDD505-2E9C-101B-9397-08002B2CF9AE}" pid="8" name="WoWArchivePeriod">
    <vt:lpwstr>StandardPolicy</vt:lpwstr>
  </property>
  <property fmtid="{D5CDD505-2E9C-101B-9397-08002B2CF9AE}" pid="9" name="WoWConfidentiality">
    <vt:lpwstr>Open</vt:lpwstr>
  </property>
  <property fmtid="{D5CDD505-2E9C-101B-9397-08002B2CF9AE}" pid="10" name="WoWContentOwner">
    <vt:lpwstr>6</vt:lpwstr>
  </property>
  <property fmtid="{D5CDD505-2E9C-101B-9397-08002B2CF9AE}" pid="11" name="WoWDocumentDate">
    <vt:lpwstr>2010-05-03T00:00:00Z</vt:lpwstr>
  </property>
  <property fmtid="{D5CDD505-2E9C-101B-9397-08002B2CF9AE}" pid="12" name="WoWLink">
    <vt:lpwstr>https://groupunits.sec.wow.telenor.com/sites/cpa/_layouts/TelenorWoW/ShowItem.aspx?ID=UO9TmKgar0Y, https://groupunits.sec.wow.telenor.com/sites/cpa/_layouts/TelenorWoW/ShowItem.aspx?ID=UO9TmKgar0Y</vt:lpwstr>
  </property>
  <property fmtid="{D5CDD505-2E9C-101B-9397-08002B2CF9AE}" pid="13" name="WoWRecordDate">
    <vt:lpwstr/>
  </property>
  <property fmtid="{D5CDD505-2E9C-101B-9397-08002B2CF9AE}" pid="14" name="WoWUniqueId">
    <vt:lpwstr>UO9TmKgar0Y</vt:lpwstr>
  </property>
  <property fmtid="{D5CDD505-2E9C-101B-9397-08002B2CF9AE}" pid="15" name="Year">
    <vt:lpwstr>2010</vt:lpwstr>
  </property>
  <property fmtid="{D5CDD505-2E9C-101B-9397-08002B2CF9AE}" pid="16" name="_AdHocReviewCycleID">
    <vt:r8>1333619543</vt:r8>
  </property>
  <property fmtid="{D5CDD505-2E9C-101B-9397-08002B2CF9AE}" pid="17" name="_AuthorEmail">
    <vt:lpwstr>Kristine.Jensen@telenor.com</vt:lpwstr>
  </property>
  <property fmtid="{D5CDD505-2E9C-101B-9397-08002B2CF9AE}" pid="18" name="_AuthorEmailDisplayName">
    <vt:lpwstr>Jensen Kristine (ASA)</vt:lpwstr>
  </property>
  <property fmtid="{D5CDD505-2E9C-101B-9397-08002B2CF9AE}" pid="19" name="_EmailSubject">
    <vt:lpwstr>Ny web-fil Q210</vt:lpwstr>
  </property>
  <property fmtid="{D5CDD505-2E9C-101B-9397-08002B2CF9AE}" pid="20" name="_NewReviewCycle">
    <vt:lpwstr/>
  </property>
  <property fmtid="{D5CDD505-2E9C-101B-9397-08002B2CF9AE}" pid="21" name="_PreviousAdHocReviewCycleID">
    <vt:r8>163457828</vt:r8>
  </property>
  <property fmtid="{D5CDD505-2E9C-101B-9397-08002B2CF9AE}" pid="22" name="about">
    <vt:lpwstr/>
  </property>
</Properties>
</file>