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&amp;L" sheetId="1" state="visible" r:id="rId2"/>
    <sheet name="CASH FLOW" sheetId="2" state="visible" r:id="rId3"/>
    <sheet name="BALANCE" sheetId="3" state="visible" r:id="rId4"/>
    <sheet name="Equity" sheetId="4" state="visible" r:id="rId5"/>
    <sheet name=" BA" sheetId="5" state="visible" r:id="rId6"/>
    <sheet name="ANALYTIC" sheetId="6" state="visible" r:id="rId7"/>
    <sheet name="Special items" sheetId="7" state="visible" r:id="rId8"/>
    <sheet name="Pro forma P&amp;L" sheetId="8" state="visible" r:id="rId9"/>
    <sheet name="Pro forma Balance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1">
  <si>
    <t xml:space="preserve">Profit and loss statement</t>
  </si>
  <si>
    <t xml:space="preserve">Telenor Group</t>
  </si>
  <si>
    <t xml:space="preserve">First 3 quarters</t>
  </si>
  <si>
    <t xml:space="preserve">3rd quarter</t>
  </si>
  <si>
    <t xml:space="preserve">Year</t>
  </si>
  <si>
    <t xml:space="preserve">(NOK in millions)</t>
  </si>
  <si>
    <t xml:space="preserve">Revenues</t>
  </si>
  <si>
    <t xml:space="preserve">Gains on sale of fixed assets and operations</t>
  </si>
  <si>
    <t xml:space="preserve">Total revenue</t>
  </si>
  <si>
    <t xml:space="preserve">Costs of materials and traffic charges</t>
  </si>
  <si>
    <t xml:space="preserve">Own work capitalized</t>
  </si>
  <si>
    <t xml:space="preserve">Salaries and personel costs</t>
  </si>
  <si>
    <t xml:space="preserve">Other operating expenses</t>
  </si>
  <si>
    <t xml:space="preserve">Loss on disposal of fixed assets and operations</t>
  </si>
  <si>
    <t xml:space="preserve">Depreciation, amotization and write-downs</t>
  </si>
  <si>
    <t xml:space="preserve">Total operating expenses</t>
  </si>
  <si>
    <t xml:space="preserve">Operating profit</t>
  </si>
  <si>
    <t xml:space="preserve">Associated companies</t>
  </si>
  <si>
    <t xml:space="preserve">Net financial items</t>
  </si>
  <si>
    <t xml:space="preserve">Profit before taxes and minority interests</t>
  </si>
  <si>
    <t xml:space="preserve">Taxes</t>
  </si>
  <si>
    <t xml:space="preserve">Minority interests</t>
  </si>
  <si>
    <t xml:space="preserve">Net income</t>
  </si>
  <si>
    <t xml:space="preserve">Profit margin (%)</t>
  </si>
  <si>
    <t xml:space="preserve">EBITDA</t>
  </si>
  <si>
    <t xml:space="preserve">EBITDA excl. gains and losses</t>
  </si>
  <si>
    <t xml:space="preserve">EBITDA - margin (%)</t>
  </si>
  <si>
    <t xml:space="preserve">Net income per share in NOK (basic and diluted)</t>
  </si>
  <si>
    <t xml:space="preserve">US Gaap</t>
  </si>
  <si>
    <t xml:space="preserve">Net Income</t>
  </si>
  <si>
    <t xml:space="preserve">Net Income per share in NOK (basic and diluted)</t>
  </si>
  <si>
    <t xml:space="preserve">Net cash flow from operating activities</t>
  </si>
  <si>
    <t xml:space="preserve">Net cash flow from investing activities</t>
  </si>
  <si>
    <t xml:space="preserve">Net cash flow from financing activities</t>
  </si>
  <si>
    <t xml:space="preserve">Net change in cash and cash equivalents</t>
  </si>
  <si>
    <t xml:space="preserve">Cash and cash equivalents 01.01</t>
  </si>
  <si>
    <t xml:space="preserve">Cash and cash equivalents by the end of the period</t>
  </si>
  <si>
    <t xml:space="preserve">Balance sheet</t>
  </si>
  <si>
    <t xml:space="preserve">30.09 2001</t>
  </si>
  <si>
    <t xml:space="preserve">30.09 2000</t>
  </si>
  <si>
    <t xml:space="preserve">31.12 2000</t>
  </si>
  <si>
    <t xml:space="preserve">Assets</t>
  </si>
  <si>
    <t xml:space="preserve">Intangible assets</t>
  </si>
  <si>
    <t xml:space="preserve">Tangible assets</t>
  </si>
  <si>
    <t xml:space="preserve">Other financial assets</t>
  </si>
  <si>
    <t xml:space="preserve">Total fixed assets</t>
  </si>
  <si>
    <t xml:space="preserve">Current assets</t>
  </si>
  <si>
    <t xml:space="preserve">Other current assets</t>
  </si>
  <si>
    <t xml:space="preserve">Cash and interest bearing investments</t>
  </si>
  <si>
    <t xml:space="preserve">Total assets</t>
  </si>
  <si>
    <t xml:space="preserve">Equity and liabilities</t>
  </si>
  <si>
    <t xml:space="preserve">Shareholders equity</t>
  </si>
  <si>
    <t xml:space="preserve">Total equity and minority interests</t>
  </si>
  <si>
    <t xml:space="preserve">Total interest bearing liabilities</t>
  </si>
  <si>
    <t xml:space="preserve">Total non-interest bearing liabilities</t>
  </si>
  <si>
    <t xml:space="preserve">Total equity and liabilities </t>
  </si>
  <si>
    <t xml:space="preserve">Shareholders eguity</t>
  </si>
  <si>
    <t xml:space="preserve">Balance as of 31 December, 2000</t>
  </si>
  <si>
    <t xml:space="preserve">Translation adjustments</t>
  </si>
  <si>
    <t xml:space="preserve">Balance as of  30 September, 2001</t>
  </si>
  <si>
    <t xml:space="preserve">THE BUSINESS AREAS FIRST THREE QUARTERS</t>
  </si>
  <si>
    <t xml:space="preserve">Profit/loss</t>
  </si>
  <si>
    <t xml:space="preserve">before taxes and</t>
  </si>
  <si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Revenues</t>
    </r>
  </si>
  <si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Of which external</t>
    </r>
  </si>
  <si>
    <t xml:space="preserve">Operating profit/loss</t>
  </si>
  <si>
    <t xml:space="preserve">minority interests</t>
  </si>
  <si>
    <t xml:space="preserve">Mobile Communications</t>
  </si>
  <si>
    <t xml:space="preserve">Telecom </t>
  </si>
  <si>
    <t xml:space="preserve">Broadband Services2)</t>
  </si>
  <si>
    <t xml:space="preserve">Internet</t>
  </si>
  <si>
    <t xml:space="preserve">Media</t>
  </si>
  <si>
    <t xml:space="preserve">Bravida</t>
  </si>
  <si>
    <t xml:space="preserve">EDB Business Partner</t>
  </si>
  <si>
    <t xml:space="preserve">Other units</t>
  </si>
  <si>
    <t xml:space="preserve">Elimination</t>
  </si>
  <si>
    <t xml:space="preserve">Total</t>
  </si>
  <si>
    <t xml:space="preserve">THE BUSINESS AREAS 3RD QUARTER</t>
  </si>
  <si>
    <t xml:space="preserve">ANALYTICAL INFORMATION</t>
  </si>
  <si>
    <t xml:space="preserve">1st quarter</t>
  </si>
  <si>
    <t xml:space="preserve">2nd quarter</t>
  </si>
  <si>
    <t xml:space="preserve">4th guarter</t>
  </si>
  <si>
    <t xml:space="preserve">Revenues (NOK millions)</t>
  </si>
  <si>
    <t xml:space="preserve">Operating profit (NOK millions)</t>
  </si>
  <si>
    <t xml:space="preserve">Profit/loss before taxes and minority interests ( NOK millions)</t>
  </si>
  <si>
    <t xml:space="preserve">Equity ratio incl. minority interests</t>
  </si>
  <si>
    <t xml:space="preserve">-</t>
  </si>
  <si>
    <t xml:space="preserve">Net interest bearing liabilities (NOK millions)</t>
  </si>
  <si>
    <t xml:space="preserve">Net interest bearing liabilities/EBITDA last 12 months</t>
  </si>
  <si>
    <t xml:space="preserve">No. of man-years</t>
  </si>
  <si>
    <t xml:space="preserve">      - of which abroad</t>
  </si>
  <si>
    <t xml:space="preserve">Norway</t>
  </si>
  <si>
    <t xml:space="preserve">No. of PSTN subscriptions</t>
  </si>
  <si>
    <t xml:space="preserve">No. of ISDN subscriptions (lines)</t>
  </si>
  <si>
    <t xml:space="preserve">No. of ADSL subscriptions</t>
  </si>
  <si>
    <t xml:space="preserve">PSTN/ISDN generated traffic (mill. minutes)</t>
  </si>
  <si>
    <t xml:space="preserve">Fixed line market share of traffic minutes (incl. Internet)</t>
  </si>
  <si>
    <t xml:space="preserve">No. of mobile subscriptions (NMT + GSM 1)3)</t>
  </si>
  <si>
    <t xml:space="preserve">Number of  GSM subscriptions</t>
  </si>
  <si>
    <t xml:space="preserve">     - of which prepaid</t>
  </si>
  <si>
    <t xml:space="preserve">Traffic minutes per GSM subscription</t>
  </si>
  <si>
    <t xml:space="preserve">          per month, generated and terminated 3)</t>
  </si>
  <si>
    <t xml:space="preserve">Revenue per GSM subscription per month 3)</t>
  </si>
  <si>
    <t xml:space="preserve">       -of which contract</t>
  </si>
  <si>
    <t xml:space="preserve">       -of which prepaid</t>
  </si>
  <si>
    <t xml:space="preserve">No. of SMS and content messages</t>
  </si>
  <si>
    <t xml:space="preserve">No. of internet subscriptions</t>
  </si>
  <si>
    <t xml:space="preserve">       -Business market</t>
  </si>
  <si>
    <t xml:space="preserve">       -Residentilal market</t>
  </si>
  <si>
    <t xml:space="preserve">          -of which frisurf</t>
  </si>
  <si>
    <t xml:space="preserve">Pay Television Subscribers in the Nordic Region</t>
  </si>
  <si>
    <t xml:space="preserve">      - Cable TV</t>
  </si>
  <si>
    <t xml:space="preserve">      - Small antenna networks (SMATV)</t>
  </si>
  <si>
    <t xml:space="preserve">       -Home Satellite Dish (DTH) 2)</t>
  </si>
  <si>
    <t xml:space="preserve">Outside Norway (100%)</t>
  </si>
  <si>
    <t xml:space="preserve">No. of mobile subscriptions 3)</t>
  </si>
  <si>
    <t xml:space="preserve">No. of Internet subscriptions (Nextra)</t>
  </si>
  <si>
    <t xml:space="preserve">SPECIAL ITEMS</t>
  </si>
  <si>
    <t xml:space="preserve">   Gain on disposal of fixed assets and operations</t>
  </si>
  <si>
    <t xml:space="preserve">   Loss on disposal of fixed assets and operations</t>
  </si>
  <si>
    <t xml:space="preserve">EBITDA excl. gains and losses on disposal of fixed assets and operations</t>
  </si>
  <si>
    <t xml:space="preserve">Provisions for restructuring, exit costs, onerous contracts etc.</t>
  </si>
  <si>
    <t xml:space="preserve">   Broadband Services</t>
  </si>
  <si>
    <t xml:space="preserve">   Internet</t>
  </si>
  <si>
    <t xml:space="preserve">   EDB Business Partner </t>
  </si>
  <si>
    <t xml:space="preserve">   Other units</t>
  </si>
  <si>
    <t xml:space="preserve">Total provisions for restructuring etc.</t>
  </si>
  <si>
    <t xml:space="preserve">Adjusted EBITDA</t>
  </si>
  <si>
    <t xml:space="preserve">Write-downs</t>
  </si>
  <si>
    <t xml:space="preserve">   Mobile Communications</t>
  </si>
  <si>
    <t xml:space="preserve">   Telecom</t>
  </si>
  <si>
    <t xml:space="preserve">   Other units (mainly itworks)</t>
  </si>
  <si>
    <t xml:space="preserve">Total write-downs</t>
  </si>
  <si>
    <t xml:space="preserve">Adjusted operating profit</t>
  </si>
  <si>
    <t xml:space="preserve">Special items associated companies</t>
  </si>
  <si>
    <t xml:space="preserve">   Gains/losses on disposal ownership interests</t>
  </si>
  <si>
    <t xml:space="preserve">   Write-down Sonofon</t>
  </si>
  <si>
    <t xml:space="preserve">   Write-down Telenordia</t>
  </si>
  <si>
    <t xml:space="preserve">Total adjustments associated companies</t>
  </si>
  <si>
    <t xml:space="preserve">Special financial items</t>
  </si>
  <si>
    <t xml:space="preserve">   Net gain/loss and write-downs</t>
  </si>
  <si>
    <t xml:space="preserve">Total special financial items</t>
  </si>
  <si>
    <t xml:space="preserve">Adjusted profit/loss before taxes and minority interests</t>
  </si>
  <si>
    <t xml:space="preserve">PRO FORMA PROFIT AND LOSS STATEMENT FOR 2000</t>
  </si>
  <si>
    <t xml:space="preserve">Historical Telenor</t>
  </si>
  <si>
    <t xml:space="preserve">Canal Digital</t>
  </si>
  <si>
    <t xml:space="preserve">DiGi.   com*</t>
  </si>
  <si>
    <t xml:space="preserve">Pannon GSM</t>
  </si>
  <si>
    <t xml:space="preserve">Corrections</t>
  </si>
  <si>
    <t xml:space="preserve">Proforma</t>
  </si>
  <si>
    <t xml:space="preserve">1)</t>
  </si>
  <si>
    <t xml:space="preserve">Operating costs</t>
  </si>
  <si>
    <t xml:space="preserve">Depreciation, amortization and write-downs</t>
  </si>
  <si>
    <t xml:space="preserve">2)</t>
  </si>
  <si>
    <t xml:space="preserve">3)</t>
  </si>
  <si>
    <t xml:space="preserve">4)</t>
  </si>
  <si>
    <t xml:space="preserve">Profit/loss before taxes</t>
  </si>
  <si>
    <t xml:space="preserve">and minority interests</t>
  </si>
  <si>
    <t xml:space="preserve">5)</t>
  </si>
  <si>
    <t xml:space="preserve">Minority interest</t>
  </si>
  <si>
    <t xml:space="preserve">Net income per share in NOK</t>
  </si>
  <si>
    <t xml:space="preserve">0.754</t>
  </si>
  <si>
    <t xml:space="preserve"> (0.175)</t>
  </si>
  <si>
    <t xml:space="preserve">PRO FORMA PROFIT AND LOSS STATEMENT FOR THE FIRST THREE QUARTERS 2001</t>
  </si>
  <si>
    <t xml:space="preserve">3.505</t>
  </si>
  <si>
    <t xml:space="preserve">2.933</t>
  </si>
  <si>
    <t xml:space="preserve">Amortization period</t>
  </si>
  <si>
    <t xml:space="preserve">Excess values</t>
  </si>
  <si>
    <t xml:space="preserve">5- 20 year</t>
  </si>
  <si>
    <t xml:space="preserve">Deferred tax</t>
  </si>
  <si>
    <t xml:space="preserve">PROFORMA BALANCE SHEET 30 SEPTEMBER, 2001</t>
  </si>
  <si>
    <t xml:space="preserve">2)3)</t>
  </si>
  <si>
    <t xml:space="preserve">Total current assets</t>
  </si>
  <si>
    <t xml:space="preserve">Shareholder's equity</t>
  </si>
  <si>
    <t xml:space="preserve">2),3)</t>
  </si>
  <si>
    <t xml:space="preserve">Liabilities</t>
  </si>
  <si>
    <t xml:space="preserve">Interest bearing liabilities</t>
  </si>
  <si>
    <t xml:space="preserve">2),4)</t>
  </si>
  <si>
    <t xml:space="preserve">Non-interest bearing liabilities</t>
  </si>
  <si>
    <t xml:space="preserve">Total liabilities</t>
  </si>
  <si>
    <t xml:space="preserve">Total equity and liabiliti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#,##0_);&quot;( &quot;#,##0\)"/>
    <numFmt numFmtId="167" formatCode="0.0"/>
    <numFmt numFmtId="168" formatCode="_ * #,##0.0_ ;_ * \-#,##0.0_ ;_ * \-?_ ;_ @_ "/>
    <numFmt numFmtId="169" formatCode="_ * #,##0_ ;_ * \-#,##0_ ;_ * \-_ ;_ @_ "/>
    <numFmt numFmtId="170" formatCode="_ * #,##0.000_ ;_ * \-#,##0.000_ ;_ * \-??_ ;_ @_ "/>
    <numFmt numFmtId="171" formatCode="_ * #,##0_ ;_ * \-#,##0_ ;_ * \-??_ ;_ @_ "/>
    <numFmt numFmtId="172" formatCode="_ * #,##0.000_ ;_ * \-#,##0.000_ ;_ * \-???_ ;_ @_ "/>
    <numFmt numFmtId="173" formatCode="_ * #,##0.000_ ;_ * \-#,##0.000_ ;_ * \-_ ;_ @_ "/>
    <numFmt numFmtId="174" formatCode="[$-409]#,##0_);\(#,##0\)"/>
    <numFmt numFmtId="175" formatCode="#,##0"/>
    <numFmt numFmtId="176" formatCode="0.0\ %"/>
    <numFmt numFmtId="177" formatCode="#,##0.0"/>
    <numFmt numFmtId="178" formatCode="0%"/>
    <numFmt numFmtId="179" formatCode="#,##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9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7.5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vesteringer pr 01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3" t="s">
        <v>1</v>
      </c>
      <c r="B2" s="4" t="s">
        <v>2</v>
      </c>
      <c r="C2" s="4"/>
      <c r="D2" s="5" t="s">
        <v>3</v>
      </c>
      <c r="E2" s="5"/>
      <c r="F2" s="5" t="s">
        <v>4</v>
      </c>
    </row>
    <row r="3" customFormat="false" ht="15" hidden="false" customHeight="false" outlineLevel="0" collapsed="false">
      <c r="A3" s="6" t="s">
        <v>5</v>
      </c>
      <c r="B3" s="7" t="n">
        <v>2001</v>
      </c>
      <c r="C3" s="7" t="n">
        <v>2000</v>
      </c>
      <c r="D3" s="7" t="n">
        <v>2001</v>
      </c>
      <c r="E3" s="7" t="n">
        <v>2000</v>
      </c>
      <c r="F3" s="7" t="n">
        <v>2000</v>
      </c>
    </row>
    <row r="4" customFormat="false" ht="15" hidden="false" customHeight="false" outlineLevel="0" collapsed="false">
      <c r="A4" s="8" t="s">
        <v>6</v>
      </c>
      <c r="B4" s="9" t="n">
        <v>29843</v>
      </c>
      <c r="C4" s="9" t="n">
        <v>26724</v>
      </c>
      <c r="D4" s="9" t="n">
        <v>10037</v>
      </c>
      <c r="E4" s="9" t="n">
        <v>9313</v>
      </c>
      <c r="F4" s="9" t="n">
        <v>36602</v>
      </c>
    </row>
    <row r="5" customFormat="false" ht="14.25" hidden="false" customHeight="false" outlineLevel="0" collapsed="false">
      <c r="A5" s="10" t="s">
        <v>7</v>
      </c>
      <c r="B5" s="11" t="n">
        <v>390</v>
      </c>
      <c r="C5" s="11" t="n">
        <v>593</v>
      </c>
      <c r="D5" s="11" t="n">
        <v>48</v>
      </c>
      <c r="E5" s="11" t="n">
        <v>166</v>
      </c>
      <c r="F5" s="11" t="n">
        <v>1042</v>
      </c>
    </row>
    <row r="6" customFormat="false" ht="15" hidden="false" customHeight="false" outlineLevel="0" collapsed="false">
      <c r="A6" s="8" t="s">
        <v>8</v>
      </c>
      <c r="B6" s="9" t="n">
        <v>30233</v>
      </c>
      <c r="C6" s="9" t="n">
        <v>27317</v>
      </c>
      <c r="D6" s="9" t="n">
        <v>10085</v>
      </c>
      <c r="E6" s="9" t="n">
        <v>9479</v>
      </c>
      <c r="F6" s="9" t="n">
        <v>37644</v>
      </c>
    </row>
    <row r="7" customFormat="false" ht="14.25" hidden="false" customHeight="false" outlineLevel="0" collapsed="false">
      <c r="A7" s="12" t="s">
        <v>9</v>
      </c>
      <c r="B7" s="13" t="n">
        <v>7614</v>
      </c>
      <c r="C7" s="13" t="n">
        <v>6971</v>
      </c>
      <c r="D7" s="13" t="n">
        <v>2488</v>
      </c>
      <c r="E7" s="13" t="n">
        <v>2485</v>
      </c>
      <c r="F7" s="13" t="n">
        <v>9847</v>
      </c>
    </row>
    <row r="8" customFormat="false" ht="14.25" hidden="false" customHeight="false" outlineLevel="0" collapsed="false">
      <c r="A8" s="12" t="s">
        <v>10</v>
      </c>
      <c r="B8" s="13" t="n">
        <v>-676</v>
      </c>
      <c r="C8" s="13" t="n">
        <v>-1110</v>
      </c>
      <c r="D8" s="13" t="n">
        <v>-210</v>
      </c>
      <c r="E8" s="13" t="n">
        <v>-402</v>
      </c>
      <c r="F8" s="13" t="n">
        <v>-1544</v>
      </c>
    </row>
    <row r="9" customFormat="false" ht="14.25" hidden="false" customHeight="false" outlineLevel="0" collapsed="false">
      <c r="A9" s="12" t="s">
        <v>11</v>
      </c>
      <c r="B9" s="13" t="n">
        <v>7421</v>
      </c>
      <c r="C9" s="13" t="n">
        <v>7753</v>
      </c>
      <c r="D9" s="13" t="n">
        <v>2403</v>
      </c>
      <c r="E9" s="13" t="n">
        <v>2532</v>
      </c>
      <c r="F9" s="13" t="n">
        <v>10513</v>
      </c>
    </row>
    <row r="10" customFormat="false" ht="14.25" hidden="false" customHeight="false" outlineLevel="0" collapsed="false">
      <c r="A10" s="12" t="s">
        <v>12</v>
      </c>
      <c r="B10" s="13" t="n">
        <v>8894</v>
      </c>
      <c r="C10" s="13" t="n">
        <v>6237</v>
      </c>
      <c r="D10" s="13" t="n">
        <v>3260</v>
      </c>
      <c r="E10" s="13" t="n">
        <v>2104</v>
      </c>
      <c r="F10" s="13" t="n">
        <v>9207</v>
      </c>
    </row>
    <row r="11" customFormat="false" ht="14.25" hidden="false" customHeight="false" outlineLevel="0" collapsed="false">
      <c r="A11" s="12" t="s">
        <v>13</v>
      </c>
      <c r="B11" s="13" t="n">
        <v>78</v>
      </c>
      <c r="C11" s="13" t="n">
        <v>10</v>
      </c>
      <c r="D11" s="13" t="n">
        <v>39</v>
      </c>
      <c r="E11" s="13" t="n">
        <v>5</v>
      </c>
      <c r="F11" s="13" t="n">
        <v>58</v>
      </c>
    </row>
    <row r="12" customFormat="false" ht="14.25" hidden="false" customHeight="false" outlineLevel="0" collapsed="false">
      <c r="A12" s="12" t="s">
        <v>14</v>
      </c>
      <c r="B12" s="13" t="n">
        <v>8137</v>
      </c>
      <c r="C12" s="13" t="n">
        <v>4239</v>
      </c>
      <c r="D12" s="13" t="n">
        <v>4017</v>
      </c>
      <c r="E12" s="13" t="n">
        <v>1521</v>
      </c>
      <c r="F12" s="13" t="n">
        <v>5934</v>
      </c>
    </row>
    <row r="13" customFormat="false" ht="15" hidden="false" customHeight="false" outlineLevel="0" collapsed="false">
      <c r="A13" s="14" t="s">
        <v>15</v>
      </c>
      <c r="B13" s="15" t="n">
        <v>31468</v>
      </c>
      <c r="C13" s="15" t="n">
        <v>24100</v>
      </c>
      <c r="D13" s="15" t="n">
        <v>11997</v>
      </c>
      <c r="E13" s="15" t="n">
        <v>8245</v>
      </c>
      <c r="F13" s="15" t="n">
        <v>34015</v>
      </c>
    </row>
    <row r="14" customFormat="false" ht="15" hidden="false" customHeight="false" outlineLevel="0" collapsed="false">
      <c r="A14" s="14" t="s">
        <v>16</v>
      </c>
      <c r="B14" s="15" t="n">
        <v>-1235</v>
      </c>
      <c r="C14" s="15" t="n">
        <v>3217</v>
      </c>
      <c r="D14" s="15" t="n">
        <v>-1912</v>
      </c>
      <c r="E14" s="15" t="n">
        <v>1234</v>
      </c>
      <c r="F14" s="15" t="n">
        <v>3629</v>
      </c>
    </row>
    <row r="15" customFormat="false" ht="15" hidden="false" customHeight="false" outlineLevel="0" collapsed="false">
      <c r="A15" s="14" t="s">
        <v>17</v>
      </c>
      <c r="B15" s="15" t="n">
        <v>11902</v>
      </c>
      <c r="C15" s="15" t="n">
        <v>-767</v>
      </c>
      <c r="D15" s="15" t="n">
        <v>-349</v>
      </c>
      <c r="E15" s="15" t="n">
        <v>-496</v>
      </c>
      <c r="F15" s="15" t="n">
        <v>-692</v>
      </c>
    </row>
    <row r="16" customFormat="false" ht="14.25" hidden="false" customHeight="false" outlineLevel="0" collapsed="false">
      <c r="A16" s="12" t="s">
        <v>18</v>
      </c>
      <c r="B16" s="13" t="n">
        <v>-1120</v>
      </c>
      <c r="C16" s="13" t="n">
        <v>-479</v>
      </c>
      <c r="D16" s="13" t="n">
        <v>-286</v>
      </c>
      <c r="E16" s="13" t="n">
        <v>-425</v>
      </c>
      <c r="F16" s="13" t="n">
        <v>-934</v>
      </c>
    </row>
    <row r="17" customFormat="false" ht="15" hidden="false" customHeight="false" outlineLevel="0" collapsed="false">
      <c r="A17" s="14" t="s">
        <v>19</v>
      </c>
      <c r="B17" s="15" t="n">
        <v>9547</v>
      </c>
      <c r="C17" s="15" t="n">
        <v>1971</v>
      </c>
      <c r="D17" s="15" t="n">
        <v>-2547</v>
      </c>
      <c r="E17" s="15" t="n">
        <v>313</v>
      </c>
      <c r="F17" s="15" t="n">
        <v>2003</v>
      </c>
    </row>
    <row r="18" customFormat="false" ht="14.25" hidden="false" customHeight="false" outlineLevel="0" collapsed="false">
      <c r="A18" s="12" t="s">
        <v>20</v>
      </c>
      <c r="B18" s="16" t="n">
        <v>-4105</v>
      </c>
      <c r="C18" s="16" t="n">
        <v>-1380</v>
      </c>
      <c r="D18" s="16" t="n">
        <v>2546.7</v>
      </c>
      <c r="E18" s="16" t="n">
        <v>-617</v>
      </c>
      <c r="F18" s="16" t="n">
        <v>-861.29</v>
      </c>
    </row>
    <row r="19" customFormat="false" ht="14.25" hidden="false" customHeight="false" outlineLevel="0" collapsed="false">
      <c r="A19" s="12" t="s">
        <v>21</v>
      </c>
      <c r="B19" s="16" t="n">
        <v>770</v>
      </c>
      <c r="C19" s="16" t="n">
        <v>5</v>
      </c>
      <c r="D19" s="16" t="n">
        <v>757</v>
      </c>
      <c r="E19" s="16" t="n">
        <v>17</v>
      </c>
      <c r="F19" s="16" t="n">
        <v>-66</v>
      </c>
    </row>
    <row r="20" customFormat="false" ht="15" hidden="false" customHeight="false" outlineLevel="0" collapsed="false">
      <c r="A20" s="14" t="s">
        <v>22</v>
      </c>
      <c r="B20" s="17" t="n">
        <v>6212</v>
      </c>
      <c r="C20" s="17" t="n">
        <v>596</v>
      </c>
      <c r="D20" s="17" t="n">
        <v>756.7</v>
      </c>
      <c r="E20" s="17" t="n">
        <v>-287</v>
      </c>
      <c r="F20" s="17" t="n">
        <v>1075.71</v>
      </c>
    </row>
    <row r="21" customFormat="false" ht="14.25" hidden="false" customHeight="false" outlineLevel="0" collapsed="false">
      <c r="A21" s="12" t="s">
        <v>23</v>
      </c>
      <c r="B21" s="18" t="n">
        <v>31.6</v>
      </c>
      <c r="C21" s="18" t="n">
        <v>7.2</v>
      </c>
      <c r="D21" s="19" t="n">
        <v>-25.3</v>
      </c>
      <c r="E21" s="18" t="n">
        <v>3.3</v>
      </c>
      <c r="F21" s="18" t="n">
        <v>5.3</v>
      </c>
    </row>
    <row r="22" customFormat="false" ht="14.25" hidden="false" customHeight="false" outlineLevel="0" collapsed="false">
      <c r="A22" s="12" t="s">
        <v>24</v>
      </c>
      <c r="B22" s="20" t="n">
        <v>6902</v>
      </c>
      <c r="C22" s="20" t="n">
        <v>7456</v>
      </c>
      <c r="D22" s="20" t="n">
        <v>2105</v>
      </c>
      <c r="E22" s="20" t="n">
        <v>2755</v>
      </c>
      <c r="F22" s="20" t="n">
        <v>9563</v>
      </c>
    </row>
    <row r="23" customFormat="false" ht="14.25" hidden="false" customHeight="false" outlineLevel="0" collapsed="false">
      <c r="A23" s="12" t="s">
        <v>25</v>
      </c>
      <c r="B23" s="20" t="n">
        <v>6590</v>
      </c>
      <c r="C23" s="20" t="n">
        <v>6873</v>
      </c>
      <c r="D23" s="20" t="n">
        <v>2096</v>
      </c>
      <c r="E23" s="20" t="n">
        <v>2594</v>
      </c>
      <c r="F23" s="20" t="n">
        <v>8579</v>
      </c>
    </row>
    <row r="24" customFormat="false" ht="14.25" hidden="false" customHeight="false" outlineLevel="0" collapsed="false">
      <c r="A24" s="12" t="s">
        <v>26</v>
      </c>
      <c r="B24" s="18" t="n">
        <v>22.8</v>
      </c>
      <c r="C24" s="18" t="n">
        <v>27.3</v>
      </c>
      <c r="D24" s="19" t="n">
        <v>20.9</v>
      </c>
      <c r="E24" s="18" t="n">
        <v>29.1</v>
      </c>
      <c r="F24" s="18" t="n">
        <v>25.4</v>
      </c>
    </row>
    <row r="25" customFormat="false" ht="14.25" hidden="false" customHeight="false" outlineLevel="0" collapsed="false">
      <c r="A25" s="21" t="s">
        <v>27</v>
      </c>
      <c r="B25" s="22" t="n">
        <v>3.505</v>
      </c>
      <c r="C25" s="22" t="n">
        <v>0.426</v>
      </c>
      <c r="D25" s="22" t="n">
        <v>0.427</v>
      </c>
      <c r="E25" s="22" t="n">
        <v>-0.205</v>
      </c>
      <c r="F25" s="22" t="n">
        <v>0.754</v>
      </c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</row>
    <row r="27" customFormat="false" ht="14.25" hidden="false" customHeight="false" outlineLevel="0" collapsed="false">
      <c r="A27" s="24" t="s">
        <v>28</v>
      </c>
      <c r="B27" s="25"/>
      <c r="C27" s="25"/>
      <c r="D27" s="25"/>
      <c r="E27" s="25"/>
      <c r="F27" s="25"/>
    </row>
    <row r="28" customFormat="false" ht="14.25" hidden="false" customHeight="false" outlineLevel="0" collapsed="false">
      <c r="A28" s="26" t="s">
        <v>29</v>
      </c>
      <c r="B28" s="27" t="n">
        <v>6068</v>
      </c>
      <c r="C28" s="27" t="n">
        <v>720</v>
      </c>
      <c r="D28" s="27" t="n">
        <v>574</v>
      </c>
      <c r="E28" s="27" t="n">
        <v>-262</v>
      </c>
      <c r="F28" s="27" t="n">
        <v>1082</v>
      </c>
    </row>
    <row r="29" customFormat="false" ht="14.25" hidden="false" customHeight="false" outlineLevel="0" collapsed="false">
      <c r="A29" s="21" t="s">
        <v>30</v>
      </c>
      <c r="B29" s="28" t="n">
        <v>3.424</v>
      </c>
      <c r="C29" s="29" t="n">
        <v>0.514</v>
      </c>
      <c r="D29" s="28" t="n">
        <v>0.324</v>
      </c>
      <c r="E29" s="30" t="n">
        <v>-0.188</v>
      </c>
      <c r="F29" s="28" t="n">
        <v>0.759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9.7"/>
    <col collapsed="false" customWidth="true" hidden="false" outlineLevel="0" max="3" min="3" style="0" width="1.7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9.7"/>
  </cols>
  <sheetData>
    <row r="2" customFormat="false" ht="15" hidden="false" customHeight="false" outlineLevel="0" collapsed="false">
      <c r="A2" s="31" t="s">
        <v>1</v>
      </c>
      <c r="B2" s="5" t="s">
        <v>2</v>
      </c>
      <c r="C2" s="5"/>
      <c r="D2" s="5"/>
      <c r="E2" s="4"/>
      <c r="F2" s="5" t="s">
        <v>4</v>
      </c>
    </row>
    <row r="3" customFormat="false" ht="15" hidden="false" customHeight="false" outlineLevel="0" collapsed="false">
      <c r="A3" s="6" t="s">
        <v>5</v>
      </c>
      <c r="B3" s="7" t="n">
        <v>2001</v>
      </c>
      <c r="C3" s="7"/>
      <c r="D3" s="7" t="n">
        <v>2000</v>
      </c>
      <c r="E3" s="7"/>
      <c r="F3" s="7" t="n">
        <v>2000</v>
      </c>
    </row>
    <row r="4" customFormat="false" ht="14.25" hidden="false" customHeight="false" outlineLevel="0" collapsed="false">
      <c r="A4" s="26" t="s">
        <v>31</v>
      </c>
      <c r="B4" s="32" t="n">
        <v>5201</v>
      </c>
      <c r="C4" s="32"/>
      <c r="D4" s="32" t="n">
        <v>4728</v>
      </c>
      <c r="E4" s="32"/>
      <c r="F4" s="32" t="n">
        <v>6359</v>
      </c>
    </row>
    <row r="5" customFormat="false" ht="14.25" hidden="false" customHeight="false" outlineLevel="0" collapsed="false">
      <c r="A5" s="26" t="s">
        <v>32</v>
      </c>
      <c r="B5" s="32" t="n">
        <v>20169</v>
      </c>
      <c r="C5" s="33"/>
      <c r="D5" s="32" t="n">
        <v>-44218</v>
      </c>
      <c r="E5" s="33"/>
      <c r="F5" s="32" t="n">
        <v>-47752</v>
      </c>
    </row>
    <row r="6" customFormat="false" ht="14.25" hidden="false" customHeight="false" outlineLevel="0" collapsed="false">
      <c r="A6" s="26" t="s">
        <v>33</v>
      </c>
      <c r="B6" s="32" t="n">
        <v>-25475</v>
      </c>
      <c r="C6" s="33"/>
      <c r="D6" s="32" t="n">
        <v>39573</v>
      </c>
      <c r="E6" s="33"/>
      <c r="F6" s="32" t="n">
        <v>41575</v>
      </c>
    </row>
    <row r="7" customFormat="false" ht="15" hidden="false" customHeight="false" outlineLevel="0" collapsed="false">
      <c r="A7" s="34" t="s">
        <v>34</v>
      </c>
      <c r="B7" s="35" t="n">
        <v>-105</v>
      </c>
      <c r="C7" s="33"/>
      <c r="D7" s="35" t="n">
        <v>83</v>
      </c>
      <c r="E7" s="33"/>
      <c r="F7" s="35" t="n">
        <v>182</v>
      </c>
    </row>
    <row r="8" customFormat="false" ht="14.25" hidden="false" customHeight="false" outlineLevel="0" collapsed="false">
      <c r="A8" s="26" t="s">
        <v>35</v>
      </c>
      <c r="B8" s="32" t="n">
        <v>2306</v>
      </c>
      <c r="C8" s="33"/>
      <c r="D8" s="32" t="n">
        <v>2124</v>
      </c>
      <c r="E8" s="33"/>
      <c r="F8" s="32" t="n">
        <v>2124</v>
      </c>
    </row>
    <row r="9" customFormat="false" ht="14.25" hidden="false" customHeight="false" outlineLevel="0" collapsed="false">
      <c r="A9" s="26" t="s">
        <v>36</v>
      </c>
      <c r="B9" s="32" t="n">
        <v>2201</v>
      </c>
      <c r="C9" s="33"/>
      <c r="D9" s="32" t="n">
        <v>2207</v>
      </c>
      <c r="E9" s="33"/>
      <c r="F9" s="32" t="n">
        <v>230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28"/>
    <col collapsed="false" customWidth="true" hidden="false" outlineLevel="0" max="3" min="3" style="0" width="1.7"/>
    <col collapsed="false" customWidth="true" hidden="false" outlineLevel="0" max="4" min="4" style="0" width="10.56"/>
    <col collapsed="false" customWidth="true" hidden="false" outlineLevel="0" max="5" min="5" style="0" width="1.7"/>
    <col collapsed="false" customWidth="true" hidden="false" outlineLevel="0" max="6" min="6" style="0" width="11.28"/>
  </cols>
  <sheetData>
    <row r="1" customFormat="false" ht="15" hidden="false" customHeight="false" outlineLevel="0" collapsed="false">
      <c r="A1" s="36" t="s">
        <v>37</v>
      </c>
      <c r="B1" s="25"/>
      <c r="C1" s="37"/>
      <c r="D1" s="25"/>
      <c r="E1" s="25"/>
      <c r="F1" s="25"/>
    </row>
    <row r="2" customFormat="false" ht="15" hidden="false" customHeight="false" outlineLevel="0" collapsed="false">
      <c r="A2" s="31" t="s">
        <v>1</v>
      </c>
      <c r="B2" s="38"/>
      <c r="C2" s="38"/>
      <c r="D2" s="38"/>
      <c r="E2" s="38"/>
      <c r="F2" s="38"/>
    </row>
    <row r="3" customFormat="false" ht="14.25" hidden="false" customHeight="false" outlineLevel="0" collapsed="false">
      <c r="A3" s="6" t="s">
        <v>5</v>
      </c>
      <c r="B3" s="39" t="s">
        <v>38</v>
      </c>
      <c r="C3" s="40"/>
      <c r="D3" s="39" t="s">
        <v>39</v>
      </c>
      <c r="E3" s="40"/>
      <c r="F3" s="40" t="s">
        <v>40</v>
      </c>
    </row>
    <row r="4" customFormat="false" ht="15" hidden="false" customHeight="false" outlineLevel="0" collapsed="false">
      <c r="A4" s="36" t="s">
        <v>41</v>
      </c>
      <c r="B4" s="25"/>
      <c r="C4" s="25"/>
      <c r="D4" s="25"/>
      <c r="E4" s="25"/>
      <c r="F4" s="25"/>
    </row>
    <row r="5" customFormat="false" ht="14.25" hidden="false" customHeight="false" outlineLevel="0" collapsed="false">
      <c r="A5" s="26" t="s">
        <v>42</v>
      </c>
      <c r="B5" s="41" t="n">
        <v>10983</v>
      </c>
      <c r="C5" s="41"/>
      <c r="D5" s="41" t="n">
        <v>6051</v>
      </c>
      <c r="E5" s="41"/>
      <c r="F5" s="41" t="n">
        <v>7209</v>
      </c>
    </row>
    <row r="6" customFormat="false" ht="14.25" hidden="false" customHeight="false" outlineLevel="0" collapsed="false">
      <c r="A6" s="21" t="s">
        <v>43</v>
      </c>
      <c r="B6" s="41" t="n">
        <v>35667</v>
      </c>
      <c r="C6" s="42"/>
      <c r="D6" s="41" t="n">
        <v>28494</v>
      </c>
      <c r="E6" s="41"/>
      <c r="F6" s="41" t="n">
        <v>29770</v>
      </c>
    </row>
    <row r="7" customFormat="false" ht="14.25" hidden="false" customHeight="false" outlineLevel="0" collapsed="false">
      <c r="A7" s="21" t="s">
        <v>17</v>
      </c>
      <c r="B7" s="41" t="n">
        <v>18077</v>
      </c>
      <c r="C7" s="42"/>
      <c r="D7" s="41" t="n">
        <v>38250</v>
      </c>
      <c r="E7" s="41"/>
      <c r="F7" s="41" t="n">
        <v>39182</v>
      </c>
    </row>
    <row r="8" customFormat="false" ht="14.25" hidden="false" customHeight="false" outlineLevel="0" collapsed="false">
      <c r="A8" s="21" t="s">
        <v>44</v>
      </c>
      <c r="B8" s="41" t="n">
        <v>4341</v>
      </c>
      <c r="C8" s="42"/>
      <c r="D8" s="41" t="n">
        <v>5746</v>
      </c>
      <c r="E8" s="41"/>
      <c r="F8" s="41" t="n">
        <v>4720</v>
      </c>
    </row>
    <row r="9" customFormat="false" ht="15" hidden="false" customHeight="false" outlineLevel="0" collapsed="false">
      <c r="A9" s="43" t="s">
        <v>45</v>
      </c>
      <c r="B9" s="44" t="n">
        <v>69068</v>
      </c>
      <c r="C9" s="42"/>
      <c r="D9" s="44" t="n">
        <v>78541</v>
      </c>
      <c r="E9" s="44"/>
      <c r="F9" s="44" t="n">
        <v>80881</v>
      </c>
    </row>
    <row r="10" customFormat="false" ht="15" hidden="false" customHeight="false" outlineLevel="0" collapsed="false">
      <c r="A10" s="45"/>
      <c r="B10" s="46"/>
      <c r="C10" s="47"/>
      <c r="D10" s="46"/>
      <c r="E10" s="46"/>
      <c r="F10" s="46"/>
    </row>
    <row r="11" customFormat="false" ht="15" hidden="false" customHeight="false" outlineLevel="0" collapsed="false">
      <c r="A11" s="48" t="s">
        <v>46</v>
      </c>
      <c r="B11" s="49"/>
      <c r="C11" s="49"/>
      <c r="D11" s="49"/>
      <c r="E11" s="49"/>
      <c r="F11" s="49"/>
    </row>
    <row r="12" customFormat="false" ht="14.25" hidden="false" customHeight="false" outlineLevel="0" collapsed="false">
      <c r="A12" s="26" t="s">
        <v>47</v>
      </c>
      <c r="B12" s="41" t="n">
        <v>11182</v>
      </c>
      <c r="C12" s="41"/>
      <c r="D12" s="41" t="n">
        <v>10415</v>
      </c>
      <c r="E12" s="41"/>
      <c r="F12" s="41" t="n">
        <v>10488</v>
      </c>
    </row>
    <row r="13" customFormat="false" ht="14.25" hidden="false" customHeight="false" outlineLevel="0" collapsed="false">
      <c r="A13" s="21" t="s">
        <v>48</v>
      </c>
      <c r="B13" s="41" t="n">
        <v>2364</v>
      </c>
      <c r="C13" s="41"/>
      <c r="D13" s="41" t="n">
        <v>2207</v>
      </c>
      <c r="E13" s="41"/>
      <c r="F13" s="41" t="n">
        <v>2316</v>
      </c>
    </row>
    <row r="14" customFormat="false" ht="15" hidden="false" customHeight="false" outlineLevel="0" collapsed="false">
      <c r="A14" s="43" t="s">
        <v>46</v>
      </c>
      <c r="B14" s="44" t="n">
        <v>13546</v>
      </c>
      <c r="C14" s="44"/>
      <c r="D14" s="44" t="n">
        <v>12622</v>
      </c>
      <c r="E14" s="44"/>
      <c r="F14" s="44" t="n">
        <v>12804</v>
      </c>
    </row>
    <row r="15" customFormat="false" ht="15" hidden="false" customHeight="false" outlineLevel="0" collapsed="false">
      <c r="A15" s="34" t="s">
        <v>49</v>
      </c>
      <c r="B15" s="44" t="n">
        <v>82614</v>
      </c>
      <c r="C15" s="44"/>
      <c r="D15" s="44" t="n">
        <v>91163</v>
      </c>
      <c r="E15" s="44"/>
      <c r="F15" s="44" t="n">
        <v>93685</v>
      </c>
    </row>
    <row r="16" customFormat="false" ht="14.25" hidden="false" customHeight="false" outlineLevel="0" collapsed="false">
      <c r="A16" s="25"/>
      <c r="B16" s="49"/>
      <c r="C16" s="49"/>
      <c r="D16" s="49"/>
      <c r="E16" s="49"/>
      <c r="F16" s="49"/>
    </row>
    <row r="17" customFormat="false" ht="15" hidden="false" customHeight="false" outlineLevel="0" collapsed="false">
      <c r="A17" s="36" t="s">
        <v>50</v>
      </c>
      <c r="B17" s="49"/>
      <c r="C17" s="49"/>
      <c r="D17" s="49"/>
      <c r="E17" s="49"/>
      <c r="F17" s="49"/>
    </row>
    <row r="18" customFormat="false" ht="14.25" hidden="false" customHeight="false" outlineLevel="0" collapsed="false">
      <c r="A18" s="26" t="s">
        <v>51</v>
      </c>
      <c r="B18" s="41" t="n">
        <v>41691</v>
      </c>
      <c r="C18" s="41"/>
      <c r="D18" s="41" t="n">
        <v>20723</v>
      </c>
      <c r="E18" s="41"/>
      <c r="F18" s="41" t="n">
        <v>35474</v>
      </c>
    </row>
    <row r="19" customFormat="false" ht="14.25" hidden="false" customHeight="false" outlineLevel="0" collapsed="false">
      <c r="A19" s="21" t="s">
        <v>21</v>
      </c>
      <c r="B19" s="41" t="n">
        <v>3821</v>
      </c>
      <c r="C19" s="41"/>
      <c r="D19" s="41" t="n">
        <v>2847</v>
      </c>
      <c r="E19" s="41"/>
      <c r="F19" s="41" t="n">
        <v>2706</v>
      </c>
    </row>
    <row r="20" customFormat="false" ht="15" hidden="false" customHeight="false" outlineLevel="0" collapsed="false">
      <c r="A20" s="43" t="s">
        <v>52</v>
      </c>
      <c r="B20" s="44" t="n">
        <v>45512</v>
      </c>
      <c r="C20" s="44"/>
      <c r="D20" s="44" t="n">
        <v>23570</v>
      </c>
      <c r="E20" s="44"/>
      <c r="F20" s="44" t="n">
        <v>38180</v>
      </c>
    </row>
    <row r="21" customFormat="false" ht="14.25" hidden="false" customHeight="false" outlineLevel="0" collapsed="false">
      <c r="A21" s="25"/>
      <c r="B21" s="49"/>
      <c r="C21" s="49"/>
      <c r="D21" s="49"/>
      <c r="E21" s="49"/>
      <c r="F21" s="49"/>
    </row>
    <row r="22" customFormat="false" ht="15" hidden="false" customHeight="false" outlineLevel="0" collapsed="false">
      <c r="A22" s="34" t="s">
        <v>53</v>
      </c>
      <c r="B22" s="44" t="n">
        <v>18722</v>
      </c>
      <c r="C22" s="44"/>
      <c r="D22" s="44" t="n">
        <v>53926</v>
      </c>
      <c r="E22" s="44"/>
      <c r="F22" s="44" t="n">
        <v>42812</v>
      </c>
    </row>
    <row r="23" customFormat="false" ht="14.25" hidden="false" customHeight="false" outlineLevel="0" collapsed="false">
      <c r="A23" s="25"/>
      <c r="B23" s="49"/>
      <c r="C23" s="49"/>
      <c r="D23" s="49"/>
      <c r="E23" s="49"/>
      <c r="F23" s="49"/>
    </row>
    <row r="24" customFormat="false" ht="15" hidden="false" customHeight="false" outlineLevel="0" collapsed="false">
      <c r="A24" s="34" t="s">
        <v>54</v>
      </c>
      <c r="B24" s="44" t="n">
        <v>18380</v>
      </c>
      <c r="C24" s="41"/>
      <c r="D24" s="44" t="n">
        <v>13667</v>
      </c>
      <c r="E24" s="41"/>
      <c r="F24" s="44" t="n">
        <v>12693</v>
      </c>
    </row>
    <row r="25" customFormat="false" ht="14.25" hidden="false" customHeight="false" outlineLevel="0" collapsed="false">
      <c r="A25" s="25"/>
      <c r="B25" s="49"/>
      <c r="C25" s="49"/>
      <c r="D25" s="49"/>
      <c r="E25" s="49"/>
      <c r="F25" s="49"/>
    </row>
    <row r="26" customFormat="false" ht="15" hidden="false" customHeight="false" outlineLevel="0" collapsed="false">
      <c r="A26" s="34" t="s">
        <v>55</v>
      </c>
      <c r="B26" s="44" t="n">
        <v>82614</v>
      </c>
      <c r="C26" s="44"/>
      <c r="D26" s="44" t="n">
        <v>91163</v>
      </c>
      <c r="E26" s="44"/>
      <c r="F26" s="44" t="n">
        <v>93685</v>
      </c>
    </row>
    <row r="27" customFormat="false" ht="14.25" hidden="false" customHeight="false" outlineLevel="0" collapsed="false">
      <c r="A27" s="25"/>
      <c r="B27" s="49"/>
      <c r="C27" s="49"/>
      <c r="D27" s="49"/>
      <c r="E27" s="49"/>
      <c r="F27" s="49"/>
    </row>
    <row r="28" customFormat="false" ht="15" hidden="false" customHeight="false" outlineLevel="0" collapsed="false">
      <c r="A28" s="36" t="s">
        <v>28</v>
      </c>
      <c r="B28" s="49"/>
      <c r="C28" s="49"/>
      <c r="D28" s="49"/>
      <c r="E28" s="49"/>
      <c r="F28" s="49"/>
    </row>
    <row r="29" customFormat="false" ht="14.25" hidden="false" customHeight="false" outlineLevel="0" collapsed="false">
      <c r="A29" s="26" t="s">
        <v>56</v>
      </c>
      <c r="B29" s="41" t="n">
        <v>41858</v>
      </c>
      <c r="C29" s="41"/>
      <c r="D29" s="41" t="n">
        <v>21515</v>
      </c>
      <c r="E29" s="41"/>
      <c r="F29" s="41" t="n">
        <v>36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</cols>
  <sheetData>
    <row r="1" customFormat="false" ht="15" hidden="false" customHeight="false" outlineLevel="0" collapsed="false">
      <c r="A1" s="36" t="s">
        <v>51</v>
      </c>
      <c r="B1" s="25"/>
      <c r="C1" s="25"/>
    </row>
    <row r="2" customFormat="false" ht="15" hidden="false" customHeight="false" outlineLevel="0" collapsed="false">
      <c r="A2" s="31" t="s">
        <v>1</v>
      </c>
      <c r="B2" s="38"/>
      <c r="C2" s="50" t="s">
        <v>5</v>
      </c>
    </row>
    <row r="3" customFormat="false" ht="14.25" hidden="false" customHeight="false" outlineLevel="0" collapsed="false">
      <c r="A3" s="26" t="s">
        <v>57</v>
      </c>
      <c r="B3" s="26"/>
      <c r="C3" s="51" t="n">
        <v>35474</v>
      </c>
    </row>
    <row r="4" customFormat="false" ht="14.25" hidden="false" customHeight="false" outlineLevel="0" collapsed="false">
      <c r="A4" s="21" t="s">
        <v>22</v>
      </c>
      <c r="B4" s="21"/>
      <c r="C4" s="52" t="n">
        <v>6212</v>
      </c>
    </row>
    <row r="5" customFormat="false" ht="14.25" hidden="false" customHeight="false" outlineLevel="0" collapsed="false">
      <c r="A5" s="21" t="s">
        <v>58</v>
      </c>
      <c r="B5" s="21"/>
      <c r="C5" s="52" t="n">
        <v>5</v>
      </c>
    </row>
    <row r="6" customFormat="false" ht="15" hidden="false" customHeight="false" outlineLevel="0" collapsed="false">
      <c r="A6" s="43" t="s">
        <v>59</v>
      </c>
      <c r="B6" s="43"/>
      <c r="C6" s="53" t="n">
        <v>41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6" min="3" style="0" width="9.7"/>
  </cols>
  <sheetData>
    <row r="1" customFormat="false" ht="15.75" hidden="false" customHeight="false" outlineLevel="0" collapsed="false">
      <c r="A1" s="36" t="s">
        <v>60</v>
      </c>
      <c r="B1" s="25"/>
      <c r="C1" s="54"/>
      <c r="D1" s="55"/>
      <c r="E1" s="54"/>
      <c r="F1" s="55"/>
      <c r="G1" s="54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2.75" hidden="false" customHeight="false" outlineLevel="0" collapsed="false">
      <c r="A2" s="57"/>
      <c r="B2" s="57"/>
      <c r="C2" s="58"/>
      <c r="D2" s="59"/>
      <c r="E2" s="58"/>
      <c r="F2" s="59"/>
      <c r="G2" s="58"/>
      <c r="H2" s="57"/>
      <c r="I2" s="57"/>
      <c r="J2" s="57"/>
      <c r="K2" s="57"/>
      <c r="L2" s="57"/>
      <c r="M2" s="57"/>
      <c r="N2" s="60"/>
      <c r="O2" s="61" t="s">
        <v>61</v>
      </c>
      <c r="P2" s="61"/>
    </row>
    <row r="3" customFormat="false" ht="12.75" hidden="false" customHeight="false" outlineLevel="0" collapsed="false">
      <c r="A3" s="57"/>
      <c r="B3" s="57"/>
      <c r="C3" s="58"/>
      <c r="D3" s="59"/>
      <c r="E3" s="58"/>
      <c r="F3" s="59"/>
      <c r="G3" s="58"/>
      <c r="H3" s="57"/>
      <c r="I3" s="57"/>
      <c r="J3" s="57"/>
      <c r="K3" s="57"/>
      <c r="L3" s="57"/>
      <c r="M3" s="57"/>
      <c r="N3" s="60"/>
      <c r="O3" s="61" t="s">
        <v>62</v>
      </c>
      <c r="P3" s="61"/>
    </row>
    <row r="4" customFormat="false" ht="13.5" hidden="false" customHeight="false" outlineLevel="0" collapsed="false">
      <c r="A4" s="57"/>
      <c r="B4" s="57"/>
      <c r="C4" s="62" t="s">
        <v>63</v>
      </c>
      <c r="D4" s="62"/>
      <c r="E4" s="62" t="s">
        <v>64</v>
      </c>
      <c r="F4" s="62"/>
      <c r="G4" s="63" t="s">
        <v>24</v>
      </c>
      <c r="H4" s="63"/>
      <c r="I4" s="63" t="s">
        <v>65</v>
      </c>
      <c r="J4" s="63"/>
      <c r="K4" s="63" t="s">
        <v>17</v>
      </c>
      <c r="L4" s="63"/>
      <c r="M4" s="63" t="s">
        <v>18</v>
      </c>
      <c r="N4" s="63"/>
      <c r="O4" s="61" t="s">
        <v>66</v>
      </c>
      <c r="P4" s="61"/>
    </row>
    <row r="5" customFormat="false" ht="12.75" hidden="false" customHeight="false" outlineLevel="0" collapsed="false">
      <c r="A5" s="6" t="s">
        <v>5</v>
      </c>
      <c r="B5" s="64"/>
      <c r="C5" s="64" t="n">
        <v>2001</v>
      </c>
      <c r="D5" s="65" t="n">
        <v>2000</v>
      </c>
      <c r="E5" s="64" t="n">
        <v>2001</v>
      </c>
      <c r="F5" s="65" t="n">
        <v>2000</v>
      </c>
      <c r="G5" s="66" t="n">
        <v>2001</v>
      </c>
      <c r="H5" s="65" t="n">
        <v>2000</v>
      </c>
      <c r="I5" s="66" t="n">
        <v>2001</v>
      </c>
      <c r="J5" s="65" t="n">
        <v>2000</v>
      </c>
      <c r="K5" s="66" t="n">
        <v>2001</v>
      </c>
      <c r="L5" s="65" t="n">
        <v>2000</v>
      </c>
      <c r="M5" s="66" t="n">
        <v>2001</v>
      </c>
      <c r="N5" s="65" t="n">
        <v>2000</v>
      </c>
      <c r="O5" s="64" t="n">
        <v>2001</v>
      </c>
      <c r="P5" s="64" t="n">
        <v>2000</v>
      </c>
    </row>
    <row r="6" customFormat="false" ht="12.75" hidden="false" customHeight="false" outlineLevel="0" collapsed="false">
      <c r="A6" s="67" t="s">
        <v>67</v>
      </c>
      <c r="B6" s="67"/>
      <c r="C6" s="68" t="n">
        <v>9023</v>
      </c>
      <c r="D6" s="69" t="n">
        <v>7095</v>
      </c>
      <c r="E6" s="68" t="n">
        <v>8037</v>
      </c>
      <c r="F6" s="69" t="n">
        <v>5956</v>
      </c>
      <c r="G6" s="68" t="n">
        <v>3056</v>
      </c>
      <c r="H6" s="69" t="n">
        <v>2105</v>
      </c>
      <c r="I6" s="68" t="n">
        <v>2001</v>
      </c>
      <c r="J6" s="69" t="n">
        <v>1270</v>
      </c>
      <c r="K6" s="68" t="n">
        <v>13165</v>
      </c>
      <c r="L6" s="69" t="n">
        <v>-830</v>
      </c>
      <c r="M6" s="68" t="n">
        <v>-755</v>
      </c>
      <c r="N6" s="69" t="n">
        <v>-513</v>
      </c>
      <c r="O6" s="68" t="n">
        <v>14411</v>
      </c>
      <c r="P6" s="68" t="n">
        <v>-73</v>
      </c>
    </row>
    <row r="7" customFormat="false" ht="12.75" hidden="false" customHeight="false" outlineLevel="0" collapsed="false">
      <c r="A7" s="67" t="s">
        <v>68</v>
      </c>
      <c r="B7" s="67"/>
      <c r="C7" s="68" t="n">
        <v>13942</v>
      </c>
      <c r="D7" s="69" t="n">
        <v>13730</v>
      </c>
      <c r="E7" s="68" t="n">
        <v>12368</v>
      </c>
      <c r="F7" s="69" t="n">
        <v>12353</v>
      </c>
      <c r="G7" s="68" t="n">
        <v>4225</v>
      </c>
      <c r="H7" s="69" t="n">
        <v>4354</v>
      </c>
      <c r="I7" s="68" t="n">
        <v>1073</v>
      </c>
      <c r="J7" s="69" t="n">
        <v>2300</v>
      </c>
      <c r="K7" s="68" t="n">
        <v>-16</v>
      </c>
      <c r="L7" s="69" t="n">
        <v>9</v>
      </c>
      <c r="M7" s="68" t="n">
        <v>-172</v>
      </c>
      <c r="N7" s="69" t="n">
        <v>-45</v>
      </c>
      <c r="O7" s="68" t="n">
        <v>885</v>
      </c>
      <c r="P7" s="68" t="n">
        <v>2264</v>
      </c>
    </row>
    <row r="8" customFormat="false" ht="12.75" hidden="false" customHeight="false" outlineLevel="0" collapsed="false">
      <c r="A8" s="67" t="s">
        <v>69</v>
      </c>
      <c r="B8" s="67"/>
      <c r="C8" s="68" t="n">
        <v>3037</v>
      </c>
      <c r="D8" s="69" t="n">
        <v>2516</v>
      </c>
      <c r="E8" s="68" t="n">
        <v>2886</v>
      </c>
      <c r="F8" s="69" t="n">
        <v>2386</v>
      </c>
      <c r="G8" s="68" t="n">
        <v>340</v>
      </c>
      <c r="H8" s="69" t="n">
        <v>523</v>
      </c>
      <c r="I8" s="68" t="n">
        <v>-295</v>
      </c>
      <c r="J8" s="69" t="n">
        <v>64</v>
      </c>
      <c r="K8" s="68" t="n">
        <v>-380</v>
      </c>
      <c r="L8" s="69" t="n">
        <v>-148</v>
      </c>
      <c r="M8" s="68" t="n">
        <v>-192</v>
      </c>
      <c r="N8" s="69" t="n">
        <v>36</v>
      </c>
      <c r="O8" s="68" t="n">
        <v>-867</v>
      </c>
      <c r="P8" s="68" t="n">
        <v>-48</v>
      </c>
    </row>
    <row r="9" customFormat="false" ht="12.75" hidden="false" customHeight="false" outlineLevel="0" collapsed="false">
      <c r="A9" s="67" t="s">
        <v>70</v>
      </c>
      <c r="B9" s="67"/>
      <c r="C9" s="68" t="n">
        <v>1306</v>
      </c>
      <c r="D9" s="69" t="n">
        <v>763</v>
      </c>
      <c r="E9" s="68" t="n">
        <v>1120</v>
      </c>
      <c r="F9" s="69" t="n">
        <v>605</v>
      </c>
      <c r="G9" s="68" t="n">
        <v>-1084</v>
      </c>
      <c r="H9" s="69" t="n">
        <v>-395</v>
      </c>
      <c r="I9" s="68" t="n">
        <v>-2144</v>
      </c>
      <c r="J9" s="69" t="n">
        <v>-569</v>
      </c>
      <c r="K9" s="68" t="n">
        <v>-2</v>
      </c>
      <c r="L9" s="69" t="n">
        <v>254</v>
      </c>
      <c r="M9" s="68" t="n">
        <v>-355</v>
      </c>
      <c r="N9" s="69" t="n">
        <v>-16</v>
      </c>
      <c r="O9" s="68" t="n">
        <v>-2501</v>
      </c>
      <c r="P9" s="68" t="n">
        <v>-331</v>
      </c>
    </row>
    <row r="10" customFormat="false" ht="12.75" hidden="false" customHeight="false" outlineLevel="0" collapsed="false">
      <c r="A10" s="67" t="s">
        <v>71</v>
      </c>
      <c r="B10" s="67"/>
      <c r="C10" s="68" t="n">
        <v>1343</v>
      </c>
      <c r="D10" s="69" t="n">
        <v>1307</v>
      </c>
      <c r="E10" s="68" t="n">
        <v>1263</v>
      </c>
      <c r="F10" s="69" t="n">
        <v>1224</v>
      </c>
      <c r="G10" s="68" t="n">
        <v>313</v>
      </c>
      <c r="H10" s="69" t="n">
        <v>347</v>
      </c>
      <c r="I10" s="68" t="n">
        <v>262</v>
      </c>
      <c r="J10" s="69" t="n">
        <v>304</v>
      </c>
      <c r="K10" s="68" t="n">
        <v>-12</v>
      </c>
      <c r="L10" s="69" t="n">
        <v>-8</v>
      </c>
      <c r="M10" s="68" t="n">
        <v>21</v>
      </c>
      <c r="N10" s="69" t="n">
        <v>24</v>
      </c>
      <c r="O10" s="68" t="n">
        <v>271</v>
      </c>
      <c r="P10" s="68" t="n">
        <v>320</v>
      </c>
    </row>
    <row r="11" customFormat="false" ht="12.75" hidden="false" customHeight="false" outlineLevel="0" collapsed="false">
      <c r="A11" s="67" t="s">
        <v>72</v>
      </c>
      <c r="B11" s="67"/>
      <c r="C11" s="68" t="n">
        <v>0</v>
      </c>
      <c r="D11" s="69" t="n">
        <v>3735</v>
      </c>
      <c r="E11" s="68" t="n">
        <v>0</v>
      </c>
      <c r="F11" s="69" t="n">
        <v>1613</v>
      </c>
      <c r="G11" s="68" t="n">
        <v>0</v>
      </c>
      <c r="H11" s="69" t="n">
        <v>62</v>
      </c>
      <c r="I11" s="68" t="n">
        <v>0</v>
      </c>
      <c r="J11" s="69" t="n">
        <v>-18</v>
      </c>
      <c r="K11" s="68" t="n">
        <v>33</v>
      </c>
      <c r="L11" s="69" t="n">
        <v>0</v>
      </c>
      <c r="M11" s="68" t="n">
        <v>0</v>
      </c>
      <c r="N11" s="69" t="n">
        <v>-9</v>
      </c>
      <c r="O11" s="68" t="n">
        <v>33</v>
      </c>
      <c r="P11" s="68" t="n">
        <v>-27</v>
      </c>
    </row>
    <row r="12" customFormat="false" ht="12.75" hidden="false" customHeight="false" outlineLevel="0" collapsed="false">
      <c r="A12" s="67" t="s">
        <v>73</v>
      </c>
      <c r="B12" s="67"/>
      <c r="C12" s="68" t="n">
        <v>3420</v>
      </c>
      <c r="D12" s="69" t="n">
        <v>2719</v>
      </c>
      <c r="E12" s="68" t="n">
        <v>2362</v>
      </c>
      <c r="F12" s="69" t="n">
        <v>1658</v>
      </c>
      <c r="G12" s="68" t="n">
        <v>282</v>
      </c>
      <c r="H12" s="69" t="n">
        <v>347</v>
      </c>
      <c r="I12" s="68" t="n">
        <v>-1266</v>
      </c>
      <c r="J12" s="69" t="n">
        <v>83</v>
      </c>
      <c r="K12" s="68" t="n">
        <v>1</v>
      </c>
      <c r="L12" s="69" t="n">
        <v>-12</v>
      </c>
      <c r="M12" s="68" t="n">
        <v>-50</v>
      </c>
      <c r="N12" s="69" t="n">
        <v>1</v>
      </c>
      <c r="O12" s="68" t="n">
        <v>-1315</v>
      </c>
      <c r="P12" s="68" t="n">
        <v>72</v>
      </c>
    </row>
    <row r="13" customFormat="false" ht="12.75" hidden="false" customHeight="false" outlineLevel="0" collapsed="false">
      <c r="A13" s="67" t="s">
        <v>74</v>
      </c>
      <c r="B13" s="67"/>
      <c r="C13" s="68" t="n">
        <v>4565</v>
      </c>
      <c r="D13" s="69" t="n">
        <v>4999</v>
      </c>
      <c r="E13" s="68" t="n">
        <v>2218</v>
      </c>
      <c r="F13" s="69" t="n">
        <v>1572</v>
      </c>
      <c r="G13" s="68" t="n">
        <v>-95</v>
      </c>
      <c r="H13" s="69" t="n">
        <v>464</v>
      </c>
      <c r="I13" s="68" t="n">
        <v>-734</v>
      </c>
      <c r="J13" s="69" t="n">
        <v>-47</v>
      </c>
      <c r="K13" s="68" t="n">
        <v>-880</v>
      </c>
      <c r="L13" s="69" t="n">
        <v>-31</v>
      </c>
      <c r="M13" s="68" t="n">
        <v>392</v>
      </c>
      <c r="N13" s="69" t="n">
        <v>-3</v>
      </c>
      <c r="O13" s="68" t="n">
        <v>-1222</v>
      </c>
      <c r="P13" s="68" t="n">
        <v>-81</v>
      </c>
    </row>
    <row r="14" customFormat="false" ht="12.75" hidden="false" customHeight="false" outlineLevel="0" collapsed="false">
      <c r="A14" s="67" t="s">
        <v>75</v>
      </c>
      <c r="B14" s="67"/>
      <c r="C14" s="70" t="n">
        <v>-6403</v>
      </c>
      <c r="D14" s="69" t="n">
        <v>-9547</v>
      </c>
      <c r="E14" s="68" t="n">
        <v>-21</v>
      </c>
      <c r="F14" s="69" t="n">
        <v>-50</v>
      </c>
      <c r="G14" s="68" t="n">
        <v>-135</v>
      </c>
      <c r="H14" s="69" t="n">
        <v>-351</v>
      </c>
      <c r="I14" s="68" t="n">
        <v>-132</v>
      </c>
      <c r="J14" s="69" t="n">
        <v>-170</v>
      </c>
      <c r="K14" s="68" t="n">
        <v>-7</v>
      </c>
      <c r="L14" s="69" t="n">
        <v>-1</v>
      </c>
      <c r="M14" s="68" t="n">
        <v>-9</v>
      </c>
      <c r="N14" s="69" t="n">
        <v>46</v>
      </c>
      <c r="O14" s="68" t="n">
        <v>-148</v>
      </c>
      <c r="P14" s="68" t="n">
        <v>-125</v>
      </c>
    </row>
    <row r="15" customFormat="false" ht="12.75" hidden="false" customHeight="false" outlineLevel="0" collapsed="false">
      <c r="A15" s="67" t="s">
        <v>76</v>
      </c>
      <c r="B15" s="67"/>
      <c r="C15" s="71" t="n">
        <v>30233</v>
      </c>
      <c r="D15" s="72" t="n">
        <v>27317</v>
      </c>
      <c r="E15" s="71" t="n">
        <v>30233</v>
      </c>
      <c r="F15" s="72" t="n">
        <v>27317</v>
      </c>
      <c r="G15" s="71" t="n">
        <v>6902</v>
      </c>
      <c r="H15" s="72" t="n">
        <v>7456</v>
      </c>
      <c r="I15" s="71" t="n">
        <v>-1235</v>
      </c>
      <c r="J15" s="72" t="n">
        <v>3217</v>
      </c>
      <c r="K15" s="71" t="n">
        <v>11902</v>
      </c>
      <c r="L15" s="72" t="n">
        <v>-767</v>
      </c>
      <c r="M15" s="71" t="n">
        <v>-1120</v>
      </c>
      <c r="N15" s="72" t="n">
        <v>-479</v>
      </c>
      <c r="O15" s="71" t="n">
        <v>9547</v>
      </c>
      <c r="P15" s="71" t="n">
        <v>1971</v>
      </c>
    </row>
    <row r="16" customFormat="false" ht="12.75" hidden="false" customHeight="false" outlineLevel="0" collapsed="false">
      <c r="A16" s="73"/>
      <c r="B16" s="73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5" hidden="false" customHeight="false" outlineLevel="0" collapsed="false">
      <c r="A17" s="36" t="s">
        <v>77</v>
      </c>
      <c r="B17" s="73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57"/>
      <c r="B18" s="57"/>
      <c r="C18" s="58"/>
      <c r="D18" s="59"/>
      <c r="E18" s="58"/>
      <c r="F18" s="59"/>
      <c r="G18" s="58"/>
      <c r="H18" s="57"/>
      <c r="I18" s="57"/>
      <c r="J18" s="57"/>
      <c r="K18" s="57"/>
      <c r="L18" s="57"/>
      <c r="M18" s="57"/>
      <c r="N18" s="60"/>
      <c r="O18" s="61" t="s">
        <v>61</v>
      </c>
      <c r="P18" s="61"/>
    </row>
    <row r="19" customFormat="false" ht="12.75" hidden="false" customHeight="false" outlineLevel="0" collapsed="false">
      <c r="A19" s="57"/>
      <c r="B19" s="57"/>
      <c r="C19" s="58"/>
      <c r="D19" s="59"/>
      <c r="E19" s="58"/>
      <c r="F19" s="59"/>
      <c r="G19" s="58"/>
      <c r="H19" s="57"/>
      <c r="I19" s="57"/>
      <c r="J19" s="57"/>
      <c r="K19" s="57"/>
      <c r="L19" s="57"/>
      <c r="M19" s="57"/>
      <c r="N19" s="60"/>
      <c r="O19" s="61" t="s">
        <v>62</v>
      </c>
      <c r="P19" s="61"/>
    </row>
    <row r="20" customFormat="false" ht="13.5" hidden="false" customHeight="false" outlineLevel="0" collapsed="false">
      <c r="A20" s="57"/>
      <c r="B20" s="57"/>
      <c r="C20" s="62" t="s">
        <v>63</v>
      </c>
      <c r="D20" s="62"/>
      <c r="E20" s="62" t="s">
        <v>64</v>
      </c>
      <c r="F20" s="62"/>
      <c r="G20" s="63" t="s">
        <v>24</v>
      </c>
      <c r="H20" s="63"/>
      <c r="I20" s="63" t="s">
        <v>65</v>
      </c>
      <c r="J20" s="63"/>
      <c r="K20" s="63" t="s">
        <v>17</v>
      </c>
      <c r="L20" s="63"/>
      <c r="M20" s="63" t="s">
        <v>18</v>
      </c>
      <c r="N20" s="63"/>
      <c r="O20" s="61" t="s">
        <v>66</v>
      </c>
      <c r="P20" s="61"/>
    </row>
    <row r="21" customFormat="false" ht="12.75" hidden="false" customHeight="false" outlineLevel="0" collapsed="false">
      <c r="A21" s="6" t="s">
        <v>5</v>
      </c>
      <c r="B21" s="64"/>
      <c r="C21" s="64" t="n">
        <v>2001</v>
      </c>
      <c r="D21" s="65" t="n">
        <v>2000</v>
      </c>
      <c r="E21" s="64" t="n">
        <v>2001</v>
      </c>
      <c r="F21" s="65" t="n">
        <v>2000</v>
      </c>
      <c r="G21" s="66" t="n">
        <v>2001</v>
      </c>
      <c r="H21" s="65" t="n">
        <v>2000</v>
      </c>
      <c r="I21" s="66" t="n">
        <v>2001</v>
      </c>
      <c r="J21" s="65" t="n">
        <v>2000</v>
      </c>
      <c r="K21" s="66" t="n">
        <v>2001</v>
      </c>
      <c r="L21" s="65" t="n">
        <v>2000</v>
      </c>
      <c r="M21" s="66" t="n">
        <v>2001</v>
      </c>
      <c r="N21" s="65" t="n">
        <v>2000</v>
      </c>
      <c r="O21" s="64" t="n">
        <v>2001</v>
      </c>
      <c r="P21" s="64" t="n">
        <v>2000</v>
      </c>
    </row>
    <row r="22" customFormat="false" ht="12.75" hidden="false" customHeight="false" outlineLevel="0" collapsed="false">
      <c r="A22" s="67" t="s">
        <v>67</v>
      </c>
      <c r="B22" s="67"/>
      <c r="C22" s="68" t="n">
        <v>3149</v>
      </c>
      <c r="D22" s="69" t="n">
        <v>2579</v>
      </c>
      <c r="E22" s="68" t="n">
        <v>2840</v>
      </c>
      <c r="F22" s="69" t="n">
        <v>2190</v>
      </c>
      <c r="G22" s="68" t="n">
        <v>1154</v>
      </c>
      <c r="H22" s="69" t="n">
        <v>857</v>
      </c>
      <c r="I22" s="68" t="n">
        <v>746</v>
      </c>
      <c r="J22" s="69" t="n">
        <v>570</v>
      </c>
      <c r="K22" s="68" t="n">
        <v>-126</v>
      </c>
      <c r="L22" s="69" t="n">
        <v>-412</v>
      </c>
      <c r="M22" s="68" t="n">
        <v>-673</v>
      </c>
      <c r="N22" s="69" t="n">
        <v>-379</v>
      </c>
      <c r="O22" s="68" t="n">
        <v>-53</v>
      </c>
      <c r="P22" s="68" t="n">
        <v>-221</v>
      </c>
    </row>
    <row r="23" customFormat="false" ht="12.75" hidden="false" customHeight="false" outlineLevel="0" collapsed="false">
      <c r="A23" s="67" t="s">
        <v>68</v>
      </c>
      <c r="B23" s="67"/>
      <c r="C23" s="68" t="n">
        <v>4608</v>
      </c>
      <c r="D23" s="69" t="n">
        <v>4486</v>
      </c>
      <c r="E23" s="68" t="n">
        <v>4035</v>
      </c>
      <c r="F23" s="69" t="n">
        <v>4004</v>
      </c>
      <c r="G23" s="68" t="n">
        <v>1444</v>
      </c>
      <c r="H23" s="69" t="n">
        <v>1438</v>
      </c>
      <c r="I23" s="68" t="n">
        <v>-41</v>
      </c>
      <c r="J23" s="69" t="n">
        <v>721</v>
      </c>
      <c r="K23" s="68" t="n">
        <v>8</v>
      </c>
      <c r="L23" s="69" t="n">
        <v>6</v>
      </c>
      <c r="M23" s="68" t="n">
        <v>-65</v>
      </c>
      <c r="N23" s="69" t="n">
        <v>-13</v>
      </c>
      <c r="O23" s="68" t="n">
        <v>-98</v>
      </c>
      <c r="P23" s="68" t="n">
        <v>714</v>
      </c>
    </row>
    <row r="24" customFormat="false" ht="12.75" hidden="false" customHeight="false" outlineLevel="0" collapsed="false">
      <c r="A24" s="67" t="s">
        <v>69</v>
      </c>
      <c r="B24" s="67"/>
      <c r="C24" s="68" t="n">
        <v>1059</v>
      </c>
      <c r="D24" s="69" t="n">
        <v>847</v>
      </c>
      <c r="E24" s="68" t="n">
        <v>1009</v>
      </c>
      <c r="F24" s="69" t="n">
        <v>805</v>
      </c>
      <c r="G24" s="68" t="n">
        <v>116</v>
      </c>
      <c r="H24" s="69" t="n">
        <v>161</v>
      </c>
      <c r="I24" s="68" t="n">
        <v>-140</v>
      </c>
      <c r="J24" s="69" t="n">
        <v>-12</v>
      </c>
      <c r="K24" s="68" t="n">
        <v>-150</v>
      </c>
      <c r="L24" s="69" t="n">
        <v>-59</v>
      </c>
      <c r="M24" s="68" t="n">
        <v>-135</v>
      </c>
      <c r="N24" s="69" t="n">
        <v>-3</v>
      </c>
      <c r="O24" s="68" t="n">
        <v>-425</v>
      </c>
      <c r="P24" s="68" t="n">
        <v>-74</v>
      </c>
    </row>
    <row r="25" customFormat="false" ht="12.75" hidden="false" customHeight="false" outlineLevel="0" collapsed="false">
      <c r="A25" s="67" t="s">
        <v>70</v>
      </c>
      <c r="B25" s="67"/>
      <c r="C25" s="68" t="n">
        <v>445</v>
      </c>
      <c r="D25" s="69" t="n">
        <v>274</v>
      </c>
      <c r="E25" s="68" t="n">
        <v>387</v>
      </c>
      <c r="F25" s="69" t="n">
        <v>231</v>
      </c>
      <c r="G25" s="68" t="n">
        <v>-527</v>
      </c>
      <c r="H25" s="69" t="n">
        <v>-169</v>
      </c>
      <c r="I25" s="68" t="n">
        <v>-787</v>
      </c>
      <c r="J25" s="69" t="n">
        <v>-242</v>
      </c>
      <c r="K25" s="68" t="n">
        <v>0</v>
      </c>
      <c r="L25" s="69" t="n">
        <v>0</v>
      </c>
      <c r="M25" s="68" t="n">
        <v>-84</v>
      </c>
      <c r="N25" s="69" t="n">
        <v>-7</v>
      </c>
      <c r="O25" s="68" t="n">
        <v>-871</v>
      </c>
      <c r="P25" s="68" t="n">
        <v>-249</v>
      </c>
    </row>
    <row r="26" customFormat="false" ht="12.75" hidden="false" customHeight="false" outlineLevel="0" collapsed="false">
      <c r="A26" s="67" t="s">
        <v>71</v>
      </c>
      <c r="B26" s="67"/>
      <c r="C26" s="68" t="n">
        <v>385</v>
      </c>
      <c r="D26" s="69" t="n">
        <v>496</v>
      </c>
      <c r="E26" s="68" t="n">
        <v>367</v>
      </c>
      <c r="F26" s="69" t="n">
        <v>473</v>
      </c>
      <c r="G26" s="68" t="n">
        <v>78</v>
      </c>
      <c r="H26" s="69" t="n">
        <v>150</v>
      </c>
      <c r="I26" s="68" t="n">
        <v>63</v>
      </c>
      <c r="J26" s="69" t="n">
        <v>135</v>
      </c>
      <c r="K26" s="68" t="n">
        <v>8</v>
      </c>
      <c r="L26" s="69" t="n">
        <v>-3</v>
      </c>
      <c r="M26" s="68" t="n">
        <v>-1</v>
      </c>
      <c r="N26" s="69" t="n">
        <v>8</v>
      </c>
      <c r="O26" s="68" t="n">
        <v>70</v>
      </c>
      <c r="P26" s="68" t="n">
        <v>140</v>
      </c>
    </row>
    <row r="27" customFormat="false" ht="12.75" hidden="false" customHeight="false" outlineLevel="0" collapsed="false">
      <c r="A27" s="67" t="s">
        <v>72</v>
      </c>
      <c r="B27" s="67"/>
      <c r="C27" s="68" t="n">
        <v>0</v>
      </c>
      <c r="D27" s="69" t="n">
        <v>1201</v>
      </c>
      <c r="E27" s="68" t="n">
        <v>0</v>
      </c>
      <c r="F27" s="69" t="n">
        <v>461</v>
      </c>
      <c r="G27" s="68" t="n">
        <v>0</v>
      </c>
      <c r="H27" s="69" t="n">
        <v>34</v>
      </c>
      <c r="I27" s="68" t="n">
        <v>0</v>
      </c>
      <c r="J27" s="69" t="n">
        <v>5</v>
      </c>
      <c r="K27" s="68" t="n">
        <v>-11</v>
      </c>
      <c r="L27" s="69" t="n">
        <v>0</v>
      </c>
      <c r="M27" s="68" t="n">
        <v>0</v>
      </c>
      <c r="N27" s="69" t="n">
        <v>-4</v>
      </c>
      <c r="O27" s="68" t="n">
        <v>-11</v>
      </c>
      <c r="P27" s="68" t="n">
        <v>1</v>
      </c>
    </row>
    <row r="28" customFormat="false" ht="12.75" hidden="false" customHeight="false" outlineLevel="0" collapsed="false">
      <c r="A28" s="67" t="s">
        <v>73</v>
      </c>
      <c r="B28" s="67"/>
      <c r="C28" s="68" t="n">
        <v>1148</v>
      </c>
      <c r="D28" s="69" t="n">
        <v>1021</v>
      </c>
      <c r="E28" s="68" t="n">
        <v>820</v>
      </c>
      <c r="F28" s="69" t="n">
        <v>673</v>
      </c>
      <c r="G28" s="68" t="n">
        <v>-46</v>
      </c>
      <c r="H28" s="69" t="n">
        <v>151</v>
      </c>
      <c r="I28" s="68" t="n">
        <v>-1326</v>
      </c>
      <c r="J28" s="69" t="n">
        <v>52</v>
      </c>
      <c r="K28" s="68" t="n">
        <v>1</v>
      </c>
      <c r="L28" s="69" t="n">
        <v>-3</v>
      </c>
      <c r="M28" s="68" t="n">
        <v>-18</v>
      </c>
      <c r="N28" s="69" t="n">
        <v>-22</v>
      </c>
      <c r="O28" s="68" t="n">
        <v>-1343</v>
      </c>
      <c r="P28" s="68" t="n">
        <v>27</v>
      </c>
    </row>
    <row r="29" customFormat="false" ht="12.75" hidden="false" customHeight="false" outlineLevel="0" collapsed="false">
      <c r="A29" s="67" t="s">
        <v>74</v>
      </c>
      <c r="B29" s="67"/>
      <c r="C29" s="68" t="n">
        <v>1394</v>
      </c>
      <c r="D29" s="69" t="n">
        <v>1768</v>
      </c>
      <c r="E29" s="68" t="n">
        <v>648</v>
      </c>
      <c r="F29" s="69" t="n">
        <v>665</v>
      </c>
      <c r="G29" s="68" t="n">
        <v>-49</v>
      </c>
      <c r="H29" s="69" t="n">
        <v>255</v>
      </c>
      <c r="I29" s="68" t="n">
        <v>-355</v>
      </c>
      <c r="J29" s="69" t="n">
        <v>63</v>
      </c>
      <c r="K29" s="68" t="n">
        <v>-79</v>
      </c>
      <c r="L29" s="69" t="n">
        <v>-23</v>
      </c>
      <c r="M29" s="68" t="n">
        <v>695</v>
      </c>
      <c r="N29" s="69" t="n">
        <v>-23</v>
      </c>
      <c r="O29" s="68" t="n">
        <v>261</v>
      </c>
      <c r="P29" s="68" t="n">
        <v>17</v>
      </c>
    </row>
    <row r="30" customFormat="false" ht="12.75" hidden="false" customHeight="false" outlineLevel="0" collapsed="false">
      <c r="A30" s="67" t="s">
        <v>75</v>
      </c>
      <c r="B30" s="67"/>
      <c r="C30" s="68" t="n">
        <v>-2103</v>
      </c>
      <c r="D30" s="69" t="n">
        <v>-3193</v>
      </c>
      <c r="E30" s="68" t="n">
        <v>-21</v>
      </c>
      <c r="F30" s="69" t="n">
        <v>-23</v>
      </c>
      <c r="G30" s="68" t="n">
        <v>-65</v>
      </c>
      <c r="H30" s="69" t="n">
        <v>-122</v>
      </c>
      <c r="I30" s="68" t="n">
        <v>-72</v>
      </c>
      <c r="J30" s="69" t="n">
        <v>-58</v>
      </c>
      <c r="K30" s="68" t="n">
        <v>0</v>
      </c>
      <c r="L30" s="69" t="n">
        <v>-2</v>
      </c>
      <c r="M30" s="68" t="n">
        <v>-5</v>
      </c>
      <c r="N30" s="69" t="n">
        <v>18</v>
      </c>
      <c r="O30" s="68" t="n">
        <v>-77</v>
      </c>
      <c r="P30" s="68" t="n">
        <v>-42</v>
      </c>
    </row>
    <row r="31" customFormat="false" ht="12.75" hidden="false" customHeight="false" outlineLevel="0" collapsed="false">
      <c r="A31" s="67" t="s">
        <v>76</v>
      </c>
      <c r="B31" s="67"/>
      <c r="C31" s="71" t="n">
        <v>10085</v>
      </c>
      <c r="D31" s="72" t="n">
        <v>9479</v>
      </c>
      <c r="E31" s="71" t="n">
        <v>10085</v>
      </c>
      <c r="F31" s="72" t="n">
        <v>9479</v>
      </c>
      <c r="G31" s="71" t="n">
        <v>2105</v>
      </c>
      <c r="H31" s="72" t="n">
        <v>2755</v>
      </c>
      <c r="I31" s="71" t="n">
        <v>-1912</v>
      </c>
      <c r="J31" s="72" t="n">
        <v>1234</v>
      </c>
      <c r="K31" s="71" t="n">
        <v>-349</v>
      </c>
      <c r="L31" s="72" t="n">
        <v>-496</v>
      </c>
      <c r="M31" s="71" t="n">
        <v>-286</v>
      </c>
      <c r="N31" s="72" t="n">
        <v>-425</v>
      </c>
      <c r="O31" s="71" t="n">
        <v>-2547</v>
      </c>
      <c r="P31" s="71" t="n">
        <v>313</v>
      </c>
    </row>
  </sheetData>
  <mergeCells count="18">
    <mergeCell ref="O2:P2"/>
    <mergeCell ref="O3:P3"/>
    <mergeCell ref="C4:D4"/>
    <mergeCell ref="E4:F4"/>
    <mergeCell ref="G4:H4"/>
    <mergeCell ref="I4:J4"/>
    <mergeCell ref="K4:L4"/>
    <mergeCell ref="M4:N4"/>
    <mergeCell ref="O4:P4"/>
    <mergeCell ref="O18:P18"/>
    <mergeCell ref="O19:P19"/>
    <mergeCell ref="C20:D20"/>
    <mergeCell ref="E20:F20"/>
    <mergeCell ref="G20:H20"/>
    <mergeCell ref="I20:J20"/>
    <mergeCell ref="K20:L20"/>
    <mergeCell ref="M20:N20"/>
    <mergeCell ref="O20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12" min="2" style="0" width="9.7"/>
  </cols>
  <sheetData>
    <row r="1" customFormat="false" ht="12.75" hidden="false" customHeight="false" outlineLevel="0" collapsed="false">
      <c r="A1" s="75" t="s">
        <v>78</v>
      </c>
      <c r="B1" s="76"/>
      <c r="C1" s="76"/>
      <c r="D1" s="76"/>
      <c r="E1" s="76"/>
      <c r="F1" s="76"/>
      <c r="G1" s="73"/>
      <c r="H1" s="76"/>
      <c r="I1" s="76"/>
      <c r="J1" s="76"/>
      <c r="K1" s="76"/>
      <c r="L1" s="76"/>
    </row>
    <row r="2" customFormat="false" ht="12.75" hidden="false" customHeight="false" outlineLevel="0" collapsed="false">
      <c r="A2" s="77"/>
      <c r="B2" s="78" t="n">
        <v>1999</v>
      </c>
      <c r="C2" s="78"/>
      <c r="D2" s="78"/>
      <c r="E2" s="78"/>
      <c r="F2" s="78" t="n">
        <v>2000</v>
      </c>
      <c r="G2" s="78"/>
      <c r="H2" s="78"/>
      <c r="I2" s="78"/>
      <c r="J2" s="78" t="n">
        <v>2001</v>
      </c>
      <c r="K2" s="78"/>
      <c r="L2" s="78"/>
    </row>
    <row r="3" customFormat="false" ht="12.75" hidden="false" customHeight="false" outlineLevel="0" collapsed="false">
      <c r="A3" s="79"/>
      <c r="B3" s="79" t="s">
        <v>79</v>
      </c>
      <c r="C3" s="79" t="s">
        <v>80</v>
      </c>
      <c r="D3" s="79" t="s">
        <v>3</v>
      </c>
      <c r="E3" s="80" t="s">
        <v>81</v>
      </c>
      <c r="F3" s="79" t="s">
        <v>79</v>
      </c>
      <c r="G3" s="79" t="s">
        <v>80</v>
      </c>
      <c r="H3" s="79" t="s">
        <v>3</v>
      </c>
      <c r="I3" s="80" t="s">
        <v>81</v>
      </c>
      <c r="J3" s="79" t="s">
        <v>79</v>
      </c>
      <c r="K3" s="79" t="s">
        <v>80</v>
      </c>
      <c r="L3" s="79" t="s">
        <v>3</v>
      </c>
    </row>
    <row r="4" customFormat="false" ht="12.75" hidden="false" customHeight="false" outlineLevel="0" collapsed="false">
      <c r="A4" s="81" t="s">
        <v>82</v>
      </c>
      <c r="B4" s="70" t="n">
        <v>7921.6</v>
      </c>
      <c r="C4" s="70" t="n">
        <v>8285.7</v>
      </c>
      <c r="D4" s="70" t="n">
        <v>8218.6</v>
      </c>
      <c r="E4" s="82" t="n">
        <v>9140.6</v>
      </c>
      <c r="F4" s="70" t="n">
        <v>8700</v>
      </c>
      <c r="G4" s="70" t="n">
        <v>9138.5</v>
      </c>
      <c r="H4" s="70" t="n">
        <v>9479.2</v>
      </c>
      <c r="I4" s="82" t="n">
        <v>10326.3</v>
      </c>
      <c r="J4" s="70" t="n">
        <v>10047</v>
      </c>
      <c r="K4" s="70" t="n">
        <v>10101</v>
      </c>
      <c r="L4" s="70" t="n">
        <v>10085</v>
      </c>
    </row>
    <row r="5" customFormat="false" ht="12.75" hidden="false" customHeight="false" outlineLevel="0" collapsed="false">
      <c r="A5" s="81" t="s">
        <v>83</v>
      </c>
      <c r="B5" s="70" t="n">
        <v>802</v>
      </c>
      <c r="C5" s="70" t="n">
        <v>994</v>
      </c>
      <c r="D5" s="70" t="n">
        <v>1029</v>
      </c>
      <c r="E5" s="82" t="n">
        <v>1177</v>
      </c>
      <c r="F5" s="70" t="n">
        <v>1166</v>
      </c>
      <c r="G5" s="70" t="n">
        <v>817</v>
      </c>
      <c r="H5" s="70" t="n">
        <v>1234</v>
      </c>
      <c r="I5" s="82" t="n">
        <v>411</v>
      </c>
      <c r="J5" s="70" t="n">
        <v>986</v>
      </c>
      <c r="K5" s="70" t="n">
        <v>-309</v>
      </c>
      <c r="L5" s="70" t="n">
        <v>-1912</v>
      </c>
    </row>
    <row r="6" customFormat="false" ht="12.75" hidden="false" customHeight="false" outlineLevel="0" collapsed="false">
      <c r="A6" s="81" t="s">
        <v>84</v>
      </c>
      <c r="B6" s="70" t="n">
        <v>521</v>
      </c>
      <c r="C6" s="70" t="n">
        <v>827</v>
      </c>
      <c r="D6" s="70" t="n">
        <v>587</v>
      </c>
      <c r="E6" s="82" t="n">
        <v>1379</v>
      </c>
      <c r="F6" s="70" t="n">
        <v>908</v>
      </c>
      <c r="G6" s="70" t="n">
        <v>749</v>
      </c>
      <c r="H6" s="70" t="n">
        <v>314</v>
      </c>
      <c r="I6" s="82" t="n">
        <v>32</v>
      </c>
      <c r="J6" s="70" t="n">
        <v>10666</v>
      </c>
      <c r="K6" s="70" t="n">
        <v>1428</v>
      </c>
      <c r="L6" s="70" t="n">
        <v>-2547</v>
      </c>
    </row>
    <row r="7" customFormat="false" ht="12.75" hidden="false" customHeight="false" outlineLevel="0" collapsed="false">
      <c r="A7" s="81"/>
      <c r="B7" s="81"/>
      <c r="C7" s="81"/>
      <c r="D7" s="81"/>
      <c r="E7" s="83"/>
      <c r="F7" s="81"/>
      <c r="G7" s="81"/>
      <c r="H7" s="81"/>
      <c r="I7" s="83"/>
      <c r="J7" s="81"/>
      <c r="K7" s="81"/>
      <c r="L7" s="81"/>
    </row>
    <row r="8" customFormat="false" ht="12.75" hidden="false" customHeight="false" outlineLevel="0" collapsed="false">
      <c r="A8" s="81" t="s">
        <v>85</v>
      </c>
      <c r="B8" s="84" t="s">
        <v>86</v>
      </c>
      <c r="C8" s="84" t="s">
        <v>86</v>
      </c>
      <c r="D8" s="84" t="s">
        <v>86</v>
      </c>
      <c r="E8" s="85" t="n">
        <v>0.443</v>
      </c>
      <c r="F8" s="86" t="n">
        <v>0.445</v>
      </c>
      <c r="G8" s="86" t="n">
        <v>0.416</v>
      </c>
      <c r="H8" s="86" t="n">
        <v>0.259</v>
      </c>
      <c r="I8" s="85" t="n">
        <v>0.408</v>
      </c>
      <c r="J8" s="86" t="n">
        <v>0.519</v>
      </c>
      <c r="K8" s="86" t="n">
        <v>0.514659229562489</v>
      </c>
      <c r="L8" s="86" t="n">
        <v>0.551</v>
      </c>
    </row>
    <row r="9" customFormat="false" ht="12.75" hidden="false" customHeight="false" outlineLevel="0" collapsed="false">
      <c r="A9" s="81" t="s">
        <v>87</v>
      </c>
      <c r="B9" s="87" t="n">
        <v>10750</v>
      </c>
      <c r="C9" s="87" t="n">
        <v>12850</v>
      </c>
      <c r="D9" s="87" t="n">
        <v>12700</v>
      </c>
      <c r="E9" s="88" t="n">
        <v>12850</v>
      </c>
      <c r="F9" s="87" t="n">
        <v>12750</v>
      </c>
      <c r="G9" s="87" t="n">
        <v>18904</v>
      </c>
      <c r="H9" s="87" t="n">
        <v>51719</v>
      </c>
      <c r="I9" s="88" t="n">
        <v>40496</v>
      </c>
      <c r="J9" s="87" t="n">
        <v>20502</v>
      </c>
      <c r="K9" s="87" t="n">
        <v>10866</v>
      </c>
      <c r="L9" s="87" t="n">
        <v>16358</v>
      </c>
    </row>
    <row r="10" customFormat="false" ht="12.75" hidden="false" customHeight="false" outlineLevel="0" collapsed="false">
      <c r="A10" s="81" t="s">
        <v>88</v>
      </c>
      <c r="B10" s="89" t="n">
        <v>1.27884844158934</v>
      </c>
      <c r="C10" s="89" t="n">
        <v>1.50257249766137</v>
      </c>
      <c r="D10" s="89" t="n">
        <v>1.4753717472119</v>
      </c>
      <c r="E10" s="90" t="n">
        <v>1.42004641396839</v>
      </c>
      <c r="F10" s="89" t="n">
        <v>1.33577789418544</v>
      </c>
      <c r="G10" s="89" t="n">
        <v>1.97595902581792</v>
      </c>
      <c r="H10" s="89" t="n">
        <v>5.17396958783513</v>
      </c>
      <c r="I10" s="90" t="n">
        <v>4.23465439715571</v>
      </c>
      <c r="J10" s="89" t="n">
        <v>2.11513463324048</v>
      </c>
      <c r="K10" s="89" t="n">
        <v>1.12496117610519</v>
      </c>
      <c r="L10" s="89" t="n">
        <v>1.81573981573982</v>
      </c>
    </row>
    <row r="11" customFormat="false" ht="12.75" hidden="false" customHeight="false" outlineLevel="0" collapsed="false">
      <c r="A11" s="81" t="s">
        <v>89</v>
      </c>
      <c r="B11" s="87" t="n">
        <v>20300</v>
      </c>
      <c r="C11" s="87" t="n">
        <v>21500</v>
      </c>
      <c r="D11" s="87" t="n">
        <v>21800</v>
      </c>
      <c r="E11" s="88" t="n">
        <v>21950</v>
      </c>
      <c r="F11" s="87" t="n">
        <v>22350</v>
      </c>
      <c r="G11" s="87" t="n">
        <v>23530</v>
      </c>
      <c r="H11" s="87" t="n">
        <v>25170</v>
      </c>
      <c r="I11" s="88" t="n">
        <v>20150</v>
      </c>
      <c r="J11" s="87" t="n">
        <v>20450</v>
      </c>
      <c r="K11" s="87" t="n">
        <v>21300</v>
      </c>
      <c r="L11" s="87" t="n">
        <v>23200</v>
      </c>
    </row>
    <row r="12" customFormat="false" ht="12.75" hidden="false" customHeight="false" outlineLevel="0" collapsed="false">
      <c r="A12" s="81" t="s">
        <v>90</v>
      </c>
      <c r="B12" s="87" t="n">
        <v>2900</v>
      </c>
      <c r="C12" s="87" t="n">
        <v>3200</v>
      </c>
      <c r="D12" s="87" t="n">
        <v>3000</v>
      </c>
      <c r="E12" s="88" t="n">
        <v>3150</v>
      </c>
      <c r="F12" s="87" t="n">
        <v>3300</v>
      </c>
      <c r="G12" s="87" t="n">
        <v>3550</v>
      </c>
      <c r="H12" s="87" t="n">
        <v>4580</v>
      </c>
      <c r="I12" s="88" t="n">
        <v>5050</v>
      </c>
      <c r="J12" s="87" t="n">
        <v>5300</v>
      </c>
      <c r="K12" s="87" t="n">
        <v>5900</v>
      </c>
      <c r="L12" s="87" t="n">
        <v>7600</v>
      </c>
    </row>
    <row r="13" customFormat="false" ht="12.75" hidden="false" customHeight="false" outlineLevel="0" collapsed="false">
      <c r="A13" s="81"/>
      <c r="B13" s="81"/>
      <c r="C13" s="81"/>
      <c r="D13" s="81"/>
      <c r="E13" s="83"/>
      <c r="F13" s="81"/>
      <c r="G13" s="81"/>
      <c r="H13" s="81"/>
      <c r="I13" s="83"/>
      <c r="J13" s="81"/>
      <c r="K13" s="81"/>
      <c r="L13" s="81"/>
    </row>
    <row r="14" customFormat="false" ht="12.75" hidden="false" customHeight="false" outlineLevel="0" collapsed="false">
      <c r="A14" s="91" t="s">
        <v>91</v>
      </c>
      <c r="B14" s="81"/>
      <c r="C14" s="81"/>
      <c r="D14" s="81"/>
      <c r="E14" s="83"/>
      <c r="F14" s="81"/>
      <c r="G14" s="81"/>
      <c r="H14" s="81"/>
      <c r="I14" s="83"/>
      <c r="J14" s="81"/>
      <c r="K14" s="81"/>
      <c r="L14" s="81"/>
    </row>
    <row r="15" customFormat="false" ht="12.75" hidden="false" customHeight="false" outlineLevel="0" collapsed="false">
      <c r="A15" s="81" t="s">
        <v>92</v>
      </c>
      <c r="B15" s="87" t="n">
        <v>2093000</v>
      </c>
      <c r="C15" s="87" t="n">
        <v>2044000</v>
      </c>
      <c r="D15" s="87" t="n">
        <v>1985000</v>
      </c>
      <c r="E15" s="88" t="n">
        <v>1908000</v>
      </c>
      <c r="F15" s="87" t="n">
        <v>1826000</v>
      </c>
      <c r="G15" s="87" t="n">
        <v>1773000</v>
      </c>
      <c r="H15" s="87" t="n">
        <v>1724000</v>
      </c>
      <c r="I15" s="88" t="n">
        <v>1680000</v>
      </c>
      <c r="J15" s="87" t="n">
        <v>1646000</v>
      </c>
      <c r="K15" s="87" t="n">
        <v>1600000</v>
      </c>
      <c r="L15" s="87" t="n">
        <v>1554000</v>
      </c>
    </row>
    <row r="16" customFormat="false" ht="12.75" hidden="false" customHeight="false" outlineLevel="0" collapsed="false">
      <c r="A16" s="81" t="s">
        <v>93</v>
      </c>
      <c r="B16" s="87" t="n">
        <v>907000</v>
      </c>
      <c r="C16" s="87" t="n">
        <v>1007000</v>
      </c>
      <c r="D16" s="87" t="n">
        <v>1098000</v>
      </c>
      <c r="E16" s="88" t="n">
        <v>1239000</v>
      </c>
      <c r="F16" s="87" t="n">
        <v>1355000</v>
      </c>
      <c r="G16" s="87" t="n">
        <v>1440000</v>
      </c>
      <c r="H16" s="87" t="n">
        <v>1513000</v>
      </c>
      <c r="I16" s="88" t="n">
        <v>1590000</v>
      </c>
      <c r="J16" s="87" t="n">
        <v>1664000</v>
      </c>
      <c r="K16" s="87" t="n">
        <v>1672000</v>
      </c>
      <c r="L16" s="87" t="n">
        <v>1698000</v>
      </c>
    </row>
    <row r="17" customFormat="false" ht="12.75" hidden="false" customHeight="false" outlineLevel="0" collapsed="false">
      <c r="A17" s="81" t="s">
        <v>94</v>
      </c>
      <c r="B17" s="87" t="n">
        <v>0</v>
      </c>
      <c r="C17" s="87" t="n">
        <v>0</v>
      </c>
      <c r="D17" s="87" t="n">
        <v>0</v>
      </c>
      <c r="E17" s="88" t="n">
        <v>0</v>
      </c>
      <c r="F17" s="87" t="n">
        <v>0</v>
      </c>
      <c r="G17" s="87" t="n">
        <v>0</v>
      </c>
      <c r="H17" s="87" t="n">
        <v>0</v>
      </c>
      <c r="I17" s="88" t="n">
        <v>0</v>
      </c>
      <c r="J17" s="87" t="n">
        <v>3000</v>
      </c>
      <c r="K17" s="87" t="n">
        <v>5000</v>
      </c>
      <c r="L17" s="87" t="n">
        <v>11000</v>
      </c>
    </row>
    <row r="18" customFormat="false" ht="12.75" hidden="false" customHeight="false" outlineLevel="0" collapsed="false">
      <c r="A18" s="81" t="s">
        <v>95</v>
      </c>
      <c r="B18" s="87" t="n">
        <v>4732</v>
      </c>
      <c r="C18" s="87" t="n">
        <v>4642</v>
      </c>
      <c r="D18" s="87" t="n">
        <v>4349</v>
      </c>
      <c r="E18" s="88" t="n">
        <v>5010</v>
      </c>
      <c r="F18" s="87" t="n">
        <v>5396</v>
      </c>
      <c r="G18" s="87" t="n">
        <v>4889</v>
      </c>
      <c r="H18" s="87" t="n">
        <v>4404</v>
      </c>
      <c r="I18" s="88" t="n">
        <v>4871</v>
      </c>
      <c r="J18" s="87" t="n">
        <v>4956</v>
      </c>
      <c r="K18" s="87" t="n">
        <v>4481</v>
      </c>
      <c r="L18" s="87" t="n">
        <v>4083</v>
      </c>
    </row>
    <row r="19" customFormat="false" ht="12.75" hidden="false" customHeight="false" outlineLevel="0" collapsed="false">
      <c r="A19" s="81" t="s">
        <v>96</v>
      </c>
      <c r="B19" s="92" t="n">
        <v>0.953</v>
      </c>
      <c r="C19" s="92" t="n">
        <v>0.938</v>
      </c>
      <c r="D19" s="92" t="n">
        <v>0.905</v>
      </c>
      <c r="E19" s="93" t="n">
        <v>0.873</v>
      </c>
      <c r="F19" s="92" t="n">
        <v>0.832</v>
      </c>
      <c r="G19" s="92" t="n">
        <v>0.792</v>
      </c>
      <c r="H19" s="92" t="n">
        <v>0.778</v>
      </c>
      <c r="I19" s="93" t="n">
        <v>0.731</v>
      </c>
      <c r="J19" s="92" t="n">
        <v>0.726</v>
      </c>
      <c r="K19" s="92" t="n">
        <v>0.732</v>
      </c>
      <c r="L19" s="92" t="n">
        <v>0.731</v>
      </c>
    </row>
    <row r="20" customFormat="false" ht="12.75" hidden="false" customHeight="false" outlineLevel="0" collapsed="false">
      <c r="A20" s="81"/>
      <c r="B20" s="81"/>
      <c r="C20" s="81"/>
      <c r="D20" s="81"/>
      <c r="E20" s="83"/>
      <c r="F20" s="81"/>
      <c r="G20" s="81"/>
      <c r="H20" s="81"/>
      <c r="I20" s="83"/>
      <c r="J20" s="81"/>
      <c r="K20" s="81"/>
      <c r="L20" s="81"/>
    </row>
    <row r="21" customFormat="false" ht="12.75" hidden="false" customHeight="false" outlineLevel="0" collapsed="false">
      <c r="A21" s="81" t="s">
        <v>97</v>
      </c>
      <c r="B21" s="87" t="n">
        <v>1658000</v>
      </c>
      <c r="C21" s="87" t="n">
        <v>1755000</v>
      </c>
      <c r="D21" s="87" t="n">
        <v>1857000</v>
      </c>
      <c r="E21" s="88" t="n">
        <v>1951000</v>
      </c>
      <c r="F21" s="87" t="n">
        <v>2012000</v>
      </c>
      <c r="G21" s="87" t="n">
        <v>2103000</v>
      </c>
      <c r="H21" s="87" t="n">
        <v>2134000</v>
      </c>
      <c r="I21" s="88" t="n">
        <v>2199000</v>
      </c>
      <c r="J21" s="87" t="n">
        <v>2189000</v>
      </c>
      <c r="K21" s="87" t="n">
        <v>2233000</v>
      </c>
      <c r="L21" s="87" t="n">
        <v>2289000</v>
      </c>
    </row>
    <row r="22" customFormat="false" ht="12.75" hidden="false" customHeight="false" outlineLevel="0" collapsed="false">
      <c r="A22" s="81" t="s">
        <v>98</v>
      </c>
      <c r="B22" s="87" t="n">
        <v>1374000</v>
      </c>
      <c r="C22" s="87" t="n">
        <v>1495000</v>
      </c>
      <c r="D22" s="87" t="n">
        <v>1621000</v>
      </c>
      <c r="E22" s="88" t="n">
        <v>1735000</v>
      </c>
      <c r="F22" s="87" t="n">
        <v>1817000</v>
      </c>
      <c r="G22" s="87" t="n">
        <v>1925000</v>
      </c>
      <c r="H22" s="87" t="n">
        <v>1973000</v>
      </c>
      <c r="I22" s="88" t="n">
        <v>2056000</v>
      </c>
      <c r="J22" s="87" t="n">
        <v>2098000</v>
      </c>
      <c r="K22" s="87" t="n">
        <v>2147000</v>
      </c>
      <c r="L22" s="87" t="n">
        <v>2211000</v>
      </c>
    </row>
    <row r="23" customFormat="false" ht="12.75" hidden="false" customHeight="false" outlineLevel="0" collapsed="false">
      <c r="A23" s="81" t="s">
        <v>99</v>
      </c>
      <c r="B23" s="87" t="n">
        <v>410000</v>
      </c>
      <c r="C23" s="87" t="n">
        <v>524000</v>
      </c>
      <c r="D23" s="87" t="n">
        <v>639000</v>
      </c>
      <c r="E23" s="88" t="n">
        <v>732000</v>
      </c>
      <c r="F23" s="87" t="n">
        <v>797000</v>
      </c>
      <c r="G23" s="87" t="n">
        <v>851000</v>
      </c>
      <c r="H23" s="87" t="n">
        <v>870000</v>
      </c>
      <c r="I23" s="88" t="n">
        <v>911000</v>
      </c>
      <c r="J23" s="87" t="n">
        <v>938000</v>
      </c>
      <c r="K23" s="87" t="n">
        <v>969000</v>
      </c>
      <c r="L23" s="87" t="n">
        <v>1023000</v>
      </c>
    </row>
    <row r="24" customFormat="false" ht="12.75" hidden="false" customHeight="false" outlineLevel="0" collapsed="false">
      <c r="A24" s="81" t="s">
        <v>100</v>
      </c>
      <c r="B24" s="87"/>
      <c r="C24" s="87"/>
      <c r="D24" s="87"/>
      <c r="E24" s="88"/>
      <c r="F24" s="87"/>
      <c r="G24" s="87"/>
      <c r="H24" s="87"/>
      <c r="I24" s="88" t="n">
        <v>0</v>
      </c>
      <c r="J24" s="87"/>
      <c r="K24" s="87"/>
      <c r="L24" s="87"/>
    </row>
    <row r="25" customFormat="false" ht="12.75" hidden="false" customHeight="false" outlineLevel="0" collapsed="false">
      <c r="A25" s="81" t="s">
        <v>101</v>
      </c>
      <c r="B25" s="87" t="n">
        <v>168</v>
      </c>
      <c r="C25" s="87" t="n">
        <v>168</v>
      </c>
      <c r="D25" s="87" t="n">
        <v>175</v>
      </c>
      <c r="E25" s="88" t="n">
        <v>165</v>
      </c>
      <c r="F25" s="87" t="n">
        <v>166</v>
      </c>
      <c r="G25" s="87" t="n">
        <v>170</v>
      </c>
      <c r="H25" s="87" t="n">
        <v>184</v>
      </c>
      <c r="I25" s="88" t="n">
        <v>174</v>
      </c>
      <c r="J25" s="87" t="n">
        <v>171</v>
      </c>
      <c r="K25" s="87" t="n">
        <v>175</v>
      </c>
      <c r="L25" s="87" t="n">
        <v>182</v>
      </c>
    </row>
    <row r="26" customFormat="false" ht="12.75" hidden="false" customHeight="false" outlineLevel="0" collapsed="false">
      <c r="A26" s="81" t="s">
        <v>102</v>
      </c>
      <c r="B26" s="87" t="n">
        <v>332</v>
      </c>
      <c r="C26" s="87" t="n">
        <v>336</v>
      </c>
      <c r="D26" s="87" t="n">
        <v>353</v>
      </c>
      <c r="E26" s="88" t="n">
        <v>333</v>
      </c>
      <c r="F26" s="87" t="n">
        <v>306</v>
      </c>
      <c r="G26" s="87" t="n">
        <v>342</v>
      </c>
      <c r="H26" s="87" t="n">
        <v>354</v>
      </c>
      <c r="I26" s="88" t="n">
        <v>343</v>
      </c>
      <c r="J26" s="87" t="n">
        <v>334</v>
      </c>
      <c r="K26" s="87" t="n">
        <v>337</v>
      </c>
      <c r="L26" s="87" t="n">
        <v>356</v>
      </c>
    </row>
    <row r="27" customFormat="false" ht="12.75" hidden="false" customHeight="false" outlineLevel="0" collapsed="false">
      <c r="A27" s="81" t="s">
        <v>103</v>
      </c>
      <c r="B27" s="87" t="n">
        <v>400</v>
      </c>
      <c r="C27" s="87" t="n">
        <v>436</v>
      </c>
      <c r="D27" s="87" t="n">
        <v>482</v>
      </c>
      <c r="E27" s="88" t="n">
        <v>463</v>
      </c>
      <c r="F27" s="87" t="n">
        <v>444</v>
      </c>
      <c r="G27" s="87" t="n">
        <v>477</v>
      </c>
      <c r="H27" s="87" t="n">
        <v>508</v>
      </c>
      <c r="I27" s="88" t="n">
        <v>497</v>
      </c>
      <c r="J27" s="87" t="n">
        <v>490</v>
      </c>
      <c r="K27" s="87" t="n">
        <v>502</v>
      </c>
      <c r="L27" s="87" t="n">
        <v>535</v>
      </c>
    </row>
    <row r="28" customFormat="false" ht="12.75" hidden="false" customHeight="false" outlineLevel="0" collapsed="false">
      <c r="A28" s="81" t="s">
        <v>104</v>
      </c>
      <c r="B28" s="87" t="n">
        <v>141</v>
      </c>
      <c r="C28" s="87" t="n">
        <v>133</v>
      </c>
      <c r="D28" s="87" t="n">
        <v>138</v>
      </c>
      <c r="E28" s="88" t="n">
        <v>142</v>
      </c>
      <c r="F28" s="87" t="n">
        <v>125</v>
      </c>
      <c r="G28" s="87" t="n">
        <v>173</v>
      </c>
      <c r="H28" s="87" t="n">
        <v>162</v>
      </c>
      <c r="I28" s="88" t="n">
        <v>146</v>
      </c>
      <c r="J28" s="87" t="n">
        <v>141</v>
      </c>
      <c r="K28" s="87" t="n">
        <v>135</v>
      </c>
      <c r="L28" s="87" t="n">
        <v>144</v>
      </c>
    </row>
    <row r="29" customFormat="false" ht="12.75" hidden="false" customHeight="false" outlineLevel="0" collapsed="false">
      <c r="A29" s="81" t="s">
        <v>105</v>
      </c>
      <c r="B29" s="87" t="n">
        <v>52</v>
      </c>
      <c r="C29" s="87" t="n">
        <v>74</v>
      </c>
      <c r="D29" s="87" t="n">
        <v>98</v>
      </c>
      <c r="E29" s="88" t="n">
        <v>137</v>
      </c>
      <c r="F29" s="87" t="n">
        <v>166</v>
      </c>
      <c r="G29" s="87" t="n">
        <v>205</v>
      </c>
      <c r="H29" s="87" t="n">
        <v>254</v>
      </c>
      <c r="I29" s="88" t="n">
        <v>277</v>
      </c>
      <c r="J29" s="87" t="n">
        <v>315</v>
      </c>
      <c r="K29" s="87" t="n">
        <v>323</v>
      </c>
      <c r="L29" s="87" t="n">
        <v>359</v>
      </c>
    </row>
    <row r="30" customFormat="false" ht="12.75" hidden="false" customHeight="false" outlineLevel="0" collapsed="false">
      <c r="A30" s="81" t="s">
        <v>106</v>
      </c>
      <c r="B30" s="86"/>
      <c r="C30" s="86"/>
      <c r="D30" s="86"/>
      <c r="E30" s="85"/>
      <c r="F30" s="86"/>
      <c r="G30" s="86"/>
      <c r="H30" s="86"/>
      <c r="I30" s="85"/>
      <c r="J30" s="86"/>
      <c r="K30" s="86"/>
      <c r="L30" s="86"/>
    </row>
    <row r="31" customFormat="false" ht="12.75" hidden="false" customHeight="false" outlineLevel="0" collapsed="false">
      <c r="A31" s="81" t="s">
        <v>107</v>
      </c>
      <c r="B31" s="87" t="n">
        <v>0</v>
      </c>
      <c r="C31" s="87" t="n">
        <v>0</v>
      </c>
      <c r="D31" s="87" t="n">
        <v>0</v>
      </c>
      <c r="E31" s="88" t="n">
        <v>8000</v>
      </c>
      <c r="F31" s="87" t="n">
        <v>10000</v>
      </c>
      <c r="G31" s="87" t="n">
        <v>12000</v>
      </c>
      <c r="H31" s="87" t="n">
        <v>13000</v>
      </c>
      <c r="I31" s="88" t="n">
        <v>13000</v>
      </c>
      <c r="J31" s="87" t="n">
        <v>13000</v>
      </c>
      <c r="K31" s="87" t="n">
        <v>15000</v>
      </c>
      <c r="L31" s="87" t="n">
        <v>15000</v>
      </c>
    </row>
    <row r="32" customFormat="false" ht="12.75" hidden="false" customHeight="false" outlineLevel="0" collapsed="false">
      <c r="A32" s="81" t="s">
        <v>108</v>
      </c>
      <c r="B32" s="87" t="n">
        <v>300000</v>
      </c>
      <c r="C32" s="87" t="n">
        <v>320000</v>
      </c>
      <c r="D32" s="87" t="n">
        <v>350000</v>
      </c>
      <c r="E32" s="88" t="n">
        <v>400000</v>
      </c>
      <c r="F32" s="87" t="n">
        <v>460000</v>
      </c>
      <c r="G32" s="87" t="n">
        <v>505000</v>
      </c>
      <c r="H32" s="87" t="n">
        <v>548000</v>
      </c>
      <c r="I32" s="88" t="n">
        <v>625000</v>
      </c>
      <c r="J32" s="87" t="n">
        <v>683000</v>
      </c>
      <c r="K32" s="87" t="n">
        <v>718000</v>
      </c>
      <c r="L32" s="87" t="n">
        <v>757000</v>
      </c>
    </row>
    <row r="33" customFormat="false" ht="12.75" hidden="false" customHeight="false" outlineLevel="0" collapsed="false">
      <c r="A33" s="81" t="s">
        <v>109</v>
      </c>
      <c r="B33" s="84" t="s">
        <v>86</v>
      </c>
      <c r="C33" s="84" t="s">
        <v>86</v>
      </c>
      <c r="D33" s="84" t="s">
        <v>86</v>
      </c>
      <c r="E33" s="88" t="n">
        <v>45000</v>
      </c>
      <c r="F33" s="87" t="n">
        <v>110000</v>
      </c>
      <c r="G33" s="87" t="n">
        <v>150000</v>
      </c>
      <c r="H33" s="87" t="n">
        <v>188000</v>
      </c>
      <c r="I33" s="88" t="n">
        <v>248000</v>
      </c>
      <c r="J33" s="87" t="n">
        <v>305000</v>
      </c>
      <c r="K33" s="87" t="n">
        <v>343000</v>
      </c>
      <c r="L33" s="87" t="n">
        <v>386000</v>
      </c>
    </row>
    <row r="34" customFormat="false" ht="12.75" hidden="false" customHeight="false" outlineLevel="0" collapsed="false">
      <c r="A34" s="81"/>
      <c r="B34" s="81"/>
      <c r="C34" s="81"/>
      <c r="D34" s="81"/>
      <c r="E34" s="83"/>
      <c r="F34" s="81"/>
      <c r="G34" s="81"/>
      <c r="H34" s="81"/>
      <c r="I34" s="83"/>
      <c r="J34" s="81"/>
      <c r="K34" s="81"/>
      <c r="L34" s="81"/>
    </row>
    <row r="35" customFormat="false" ht="12.75" hidden="false" customHeight="false" outlineLevel="0" collapsed="false">
      <c r="A35" s="76" t="s">
        <v>110</v>
      </c>
      <c r="B35" s="87"/>
      <c r="C35" s="87"/>
      <c r="D35" s="87"/>
      <c r="E35" s="88"/>
      <c r="F35" s="87"/>
      <c r="G35" s="87"/>
      <c r="H35" s="87"/>
      <c r="I35" s="88"/>
      <c r="J35" s="87"/>
      <c r="K35" s="87"/>
      <c r="L35" s="87"/>
    </row>
    <row r="36" customFormat="false" ht="12.75" hidden="false" customHeight="false" outlineLevel="0" collapsed="false">
      <c r="A36" s="81" t="s">
        <v>111</v>
      </c>
      <c r="B36" s="87" t="n">
        <v>272000</v>
      </c>
      <c r="C36" s="87" t="n">
        <v>273000</v>
      </c>
      <c r="D36" s="87" t="n">
        <v>276000</v>
      </c>
      <c r="E36" s="88" t="n">
        <v>282000</v>
      </c>
      <c r="F36" s="87" t="n">
        <v>288000</v>
      </c>
      <c r="G36" s="87" t="n">
        <v>312000</v>
      </c>
      <c r="H36" s="87" t="n">
        <v>350000</v>
      </c>
      <c r="I36" s="88" t="n">
        <v>357000</v>
      </c>
      <c r="J36" s="87" t="n">
        <v>362000</v>
      </c>
      <c r="K36" s="87" t="n">
        <v>362000</v>
      </c>
      <c r="L36" s="87" t="n">
        <v>367000</v>
      </c>
    </row>
    <row r="37" customFormat="false" ht="12.75" hidden="false" customHeight="false" outlineLevel="0" collapsed="false">
      <c r="A37" s="81" t="s">
        <v>112</v>
      </c>
      <c r="B37" s="87" t="n">
        <v>670000</v>
      </c>
      <c r="C37" s="87" t="n">
        <v>766000</v>
      </c>
      <c r="D37" s="87" t="n">
        <v>766000</v>
      </c>
      <c r="E37" s="88" t="n">
        <v>937000</v>
      </c>
      <c r="F37" s="87" t="n">
        <v>1002000</v>
      </c>
      <c r="G37" s="87" t="n">
        <v>1038000</v>
      </c>
      <c r="H37" s="87" t="n">
        <v>1066000</v>
      </c>
      <c r="I37" s="88" t="n">
        <v>1086000</v>
      </c>
      <c r="J37" s="87" t="n">
        <v>1145000</v>
      </c>
      <c r="K37" s="87" t="n">
        <v>1021000</v>
      </c>
      <c r="L37" s="87" t="n">
        <v>1061000</v>
      </c>
    </row>
    <row r="38" customFormat="false" ht="12.75" hidden="false" customHeight="false" outlineLevel="0" collapsed="false">
      <c r="A38" s="81" t="s">
        <v>113</v>
      </c>
      <c r="B38" s="87" t="n">
        <v>368000</v>
      </c>
      <c r="C38" s="87" t="n">
        <v>380000</v>
      </c>
      <c r="D38" s="87" t="n">
        <v>382000</v>
      </c>
      <c r="E38" s="88" t="n">
        <v>405000</v>
      </c>
      <c r="F38" s="87" t="n">
        <v>417000</v>
      </c>
      <c r="G38" s="87" t="n">
        <v>418000</v>
      </c>
      <c r="H38" s="87" t="n">
        <v>452000</v>
      </c>
      <c r="I38" s="88" t="n">
        <v>506000</v>
      </c>
      <c r="J38" s="87" t="n">
        <v>531000</v>
      </c>
      <c r="K38" s="87" t="n">
        <v>569000</v>
      </c>
      <c r="L38" s="87" t="n">
        <v>592000</v>
      </c>
    </row>
    <row r="39" customFormat="false" ht="12.75" hidden="false" customHeight="false" outlineLevel="0" collapsed="false">
      <c r="A39" s="81"/>
      <c r="B39" s="81"/>
      <c r="C39" s="81"/>
      <c r="D39" s="81"/>
      <c r="E39" s="83"/>
      <c r="F39" s="81"/>
      <c r="G39" s="81"/>
      <c r="H39" s="81"/>
      <c r="I39" s="83"/>
      <c r="J39" s="81"/>
      <c r="K39" s="81"/>
      <c r="L39" s="81"/>
    </row>
    <row r="40" customFormat="false" ht="12.75" hidden="false" customHeight="false" outlineLevel="0" collapsed="false">
      <c r="A40" s="91" t="s">
        <v>114</v>
      </c>
      <c r="B40" s="81"/>
      <c r="C40" s="81"/>
      <c r="D40" s="81"/>
      <c r="E40" s="83"/>
      <c r="F40" s="81"/>
      <c r="G40" s="81"/>
      <c r="H40" s="81"/>
      <c r="I40" s="83"/>
      <c r="J40" s="81"/>
      <c r="K40" s="81"/>
      <c r="L40" s="81"/>
    </row>
    <row r="41" customFormat="false" ht="12.75" hidden="false" customHeight="false" outlineLevel="0" collapsed="false">
      <c r="A41" s="81" t="s">
        <v>115</v>
      </c>
      <c r="B41" s="87" t="n">
        <v>1612000</v>
      </c>
      <c r="C41" s="87" t="n">
        <v>2187000</v>
      </c>
      <c r="D41" s="87" t="n">
        <v>2934000</v>
      </c>
      <c r="E41" s="88" t="n">
        <v>4142000</v>
      </c>
      <c r="F41" s="87" t="n">
        <v>5718000</v>
      </c>
      <c r="G41" s="87" t="n">
        <v>7025000</v>
      </c>
      <c r="H41" s="87" t="n">
        <v>10634000</v>
      </c>
      <c r="I41" s="88" t="n">
        <v>12885000</v>
      </c>
      <c r="J41" s="87" t="n">
        <v>11026000</v>
      </c>
      <c r="K41" s="87" t="n">
        <v>11353000</v>
      </c>
      <c r="L41" s="87" t="n">
        <v>12849000</v>
      </c>
    </row>
    <row r="42" customFormat="false" ht="12.75" hidden="false" customHeight="false" outlineLevel="0" collapsed="false">
      <c r="A42" s="81" t="s">
        <v>116</v>
      </c>
      <c r="B42" s="87" t="n">
        <v>21000</v>
      </c>
      <c r="C42" s="87" t="n">
        <v>32000</v>
      </c>
      <c r="D42" s="87" t="n">
        <v>34000</v>
      </c>
      <c r="E42" s="88" t="n">
        <v>57000</v>
      </c>
      <c r="F42" s="87" t="n">
        <v>64000</v>
      </c>
      <c r="G42" s="87" t="n">
        <v>80000</v>
      </c>
      <c r="H42" s="87" t="n">
        <v>82000</v>
      </c>
      <c r="I42" s="88" t="n">
        <v>104000</v>
      </c>
      <c r="J42" s="87" t="n">
        <v>119000</v>
      </c>
      <c r="K42" s="87" t="n">
        <v>120000</v>
      </c>
      <c r="L42" s="87" t="n">
        <v>114000</v>
      </c>
    </row>
  </sheetData>
  <mergeCells count="3">
    <mergeCell ref="B2:E2"/>
    <mergeCell ref="F2:I2"/>
    <mergeCell ref="J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5" min="2" style="0" width="9.7"/>
  </cols>
  <sheetData>
    <row r="1" customFormat="false" ht="12.75" hidden="false" customHeight="true" outlineLevel="0" collapsed="false">
      <c r="A1" s="94" t="s">
        <v>117</v>
      </c>
      <c r="B1" s="95" t="s">
        <v>2</v>
      </c>
      <c r="C1" s="95"/>
      <c r="D1" s="96" t="s">
        <v>3</v>
      </c>
      <c r="E1" s="96"/>
    </row>
    <row r="2" customFormat="false" ht="12.75" hidden="false" customHeight="false" outlineLevel="0" collapsed="false">
      <c r="A2" s="97" t="s">
        <v>5</v>
      </c>
      <c r="B2" s="98" t="n">
        <v>2001</v>
      </c>
      <c r="C2" s="98" t="n">
        <v>2000</v>
      </c>
      <c r="D2" s="98" t="n">
        <v>2001</v>
      </c>
      <c r="E2" s="98" t="n">
        <v>2000</v>
      </c>
    </row>
    <row r="3" customFormat="false" ht="12.75" hidden="false" customHeight="false" outlineLevel="0" collapsed="false">
      <c r="A3" s="97" t="s">
        <v>24</v>
      </c>
      <c r="B3" s="99" t="n">
        <v>6902</v>
      </c>
      <c r="C3" s="99" t="n">
        <v>7456</v>
      </c>
      <c r="D3" s="100" t="n">
        <v>2105</v>
      </c>
      <c r="E3" s="100" t="n">
        <v>2755</v>
      </c>
    </row>
    <row r="4" customFormat="false" ht="12.75" hidden="false" customHeight="false" outlineLevel="0" collapsed="false">
      <c r="A4" s="101" t="s">
        <v>118</v>
      </c>
      <c r="B4" s="100" t="n">
        <v>-390</v>
      </c>
      <c r="C4" s="100" t="n">
        <v>-593</v>
      </c>
      <c r="D4" s="100" t="n">
        <v>-48</v>
      </c>
      <c r="E4" s="100" t="n">
        <v>-166</v>
      </c>
    </row>
    <row r="5" customFormat="false" ht="12.75" hidden="false" customHeight="false" outlineLevel="0" collapsed="false">
      <c r="A5" s="101" t="s">
        <v>119</v>
      </c>
      <c r="B5" s="100" t="n">
        <v>78</v>
      </c>
      <c r="C5" s="100" t="n">
        <v>10</v>
      </c>
      <c r="D5" s="100" t="n">
        <v>39</v>
      </c>
      <c r="E5" s="100" t="n">
        <v>5</v>
      </c>
    </row>
    <row r="6" customFormat="false" ht="12.75" hidden="false" customHeight="false" outlineLevel="0" collapsed="false">
      <c r="A6" s="97" t="s">
        <v>120</v>
      </c>
      <c r="B6" s="102" t="n">
        <v>6590</v>
      </c>
      <c r="C6" s="102" t="n">
        <v>6873</v>
      </c>
      <c r="D6" s="102" t="n">
        <v>2096</v>
      </c>
      <c r="E6" s="102" t="n">
        <v>2594</v>
      </c>
    </row>
    <row r="7" customFormat="false" ht="12.75" hidden="false" customHeight="false" outlineLevel="0" collapsed="false">
      <c r="A7" s="97"/>
      <c r="B7" s="102"/>
      <c r="C7" s="102"/>
      <c r="D7" s="102"/>
      <c r="E7" s="102"/>
    </row>
    <row r="8" customFormat="false" ht="12.75" hidden="false" customHeight="false" outlineLevel="0" collapsed="false">
      <c r="A8" s="97" t="s">
        <v>121</v>
      </c>
      <c r="B8" s="100"/>
      <c r="C8" s="100"/>
      <c r="D8" s="100"/>
      <c r="E8" s="103"/>
    </row>
    <row r="9" customFormat="false" ht="12.75" hidden="false" customHeight="false" outlineLevel="0" collapsed="false">
      <c r="A9" s="104" t="s">
        <v>122</v>
      </c>
      <c r="B9" s="100" t="n">
        <v>32</v>
      </c>
      <c r="C9" s="100" t="n">
        <v>-40</v>
      </c>
      <c r="D9" s="100"/>
      <c r="E9" s="103"/>
    </row>
    <row r="10" customFormat="false" ht="12.75" hidden="false" customHeight="false" outlineLevel="0" collapsed="false">
      <c r="A10" s="101" t="s">
        <v>123</v>
      </c>
      <c r="B10" s="100" t="n">
        <v>280</v>
      </c>
      <c r="C10" s="100"/>
      <c r="D10" s="100" t="n">
        <v>260</v>
      </c>
      <c r="E10" s="103"/>
    </row>
    <row r="11" customFormat="false" ht="12.75" hidden="false" customHeight="false" outlineLevel="0" collapsed="false">
      <c r="A11" s="101" t="s">
        <v>124</v>
      </c>
      <c r="B11" s="100" t="n">
        <v>150</v>
      </c>
      <c r="C11" s="100"/>
      <c r="D11" s="100" t="n">
        <v>150</v>
      </c>
      <c r="E11" s="103"/>
    </row>
    <row r="12" customFormat="false" ht="12.75" hidden="false" customHeight="false" outlineLevel="0" collapsed="false">
      <c r="A12" s="101" t="s">
        <v>125</v>
      </c>
      <c r="B12" s="100" t="n">
        <v>33</v>
      </c>
      <c r="C12" s="100"/>
      <c r="D12" s="100" t="n">
        <v>33</v>
      </c>
      <c r="E12" s="103"/>
    </row>
    <row r="13" customFormat="false" ht="12.75" hidden="false" customHeight="false" outlineLevel="0" collapsed="false">
      <c r="A13" s="97" t="s">
        <v>126</v>
      </c>
      <c r="B13" s="102" t="n">
        <v>495</v>
      </c>
      <c r="C13" s="102" t="n">
        <v>-40</v>
      </c>
      <c r="D13" s="102" t="n">
        <v>443</v>
      </c>
      <c r="E13" s="102" t="n">
        <v>0</v>
      </c>
    </row>
    <row r="14" customFormat="false" ht="15.75" hidden="false" customHeight="false" outlineLevel="0" collapsed="false">
      <c r="A14" s="105"/>
      <c r="B14" s="100"/>
      <c r="C14" s="100"/>
      <c r="D14" s="100"/>
      <c r="E14" s="103"/>
    </row>
    <row r="15" customFormat="false" ht="12.75" hidden="false" customHeight="false" outlineLevel="0" collapsed="false">
      <c r="A15" s="106" t="s">
        <v>127</v>
      </c>
      <c r="B15" s="102" t="n">
        <v>7085</v>
      </c>
      <c r="C15" s="102" t="n">
        <v>6833</v>
      </c>
      <c r="D15" s="102" t="n">
        <v>2539</v>
      </c>
      <c r="E15" s="102" t="n">
        <v>2594</v>
      </c>
    </row>
    <row r="16" customFormat="false" ht="15.75" hidden="false" customHeight="false" outlineLevel="0" collapsed="false">
      <c r="A16" s="105"/>
      <c r="B16" s="100"/>
      <c r="C16" s="100"/>
      <c r="D16" s="100"/>
      <c r="E16" s="103"/>
    </row>
    <row r="17" customFormat="false" ht="12.75" hidden="false" customHeight="false" outlineLevel="0" collapsed="false">
      <c r="A17" s="97" t="s">
        <v>128</v>
      </c>
      <c r="B17" s="100"/>
      <c r="C17" s="100"/>
      <c r="D17" s="100"/>
      <c r="E17" s="103"/>
    </row>
    <row r="18" customFormat="false" ht="12.75" hidden="false" customHeight="false" outlineLevel="0" collapsed="false">
      <c r="A18" s="101" t="s">
        <v>129</v>
      </c>
      <c r="B18" s="100" t="n">
        <v>6</v>
      </c>
      <c r="C18" s="100" t="n">
        <v>12</v>
      </c>
      <c r="D18" s="100"/>
      <c r="E18" s="103"/>
    </row>
    <row r="19" customFormat="false" ht="12.75" hidden="false" customHeight="false" outlineLevel="0" collapsed="false">
      <c r="A19" s="101" t="s">
        <v>130</v>
      </c>
      <c r="B19" s="100" t="n">
        <v>683</v>
      </c>
      <c r="C19" s="100"/>
      <c r="D19" s="100" t="n">
        <v>620</v>
      </c>
      <c r="E19" s="103"/>
    </row>
    <row r="20" customFormat="false" ht="12.75" hidden="false" customHeight="false" outlineLevel="0" collapsed="false">
      <c r="A20" s="101" t="s">
        <v>122</v>
      </c>
      <c r="B20" s="100" t="n">
        <v>59</v>
      </c>
      <c r="C20" s="100" t="n">
        <v>8</v>
      </c>
      <c r="D20" s="100" t="n">
        <v>59</v>
      </c>
      <c r="E20" s="103" t="n">
        <v>5</v>
      </c>
    </row>
    <row r="21" customFormat="false" ht="12.75" hidden="false" customHeight="false" outlineLevel="0" collapsed="false">
      <c r="A21" s="101" t="s">
        <v>123</v>
      </c>
      <c r="B21" s="100" t="n">
        <v>695</v>
      </c>
      <c r="C21" s="100"/>
      <c r="D21" s="100" t="n">
        <v>151</v>
      </c>
      <c r="E21" s="103"/>
    </row>
    <row r="22" customFormat="false" ht="12.75" hidden="false" customHeight="false" outlineLevel="0" collapsed="false">
      <c r="A22" s="101" t="s">
        <v>124</v>
      </c>
      <c r="B22" s="100" t="n">
        <v>1256</v>
      </c>
      <c r="C22" s="100"/>
      <c r="D22" s="100" t="n">
        <v>1182</v>
      </c>
      <c r="E22" s="103"/>
    </row>
    <row r="23" customFormat="false" ht="12.75" hidden="false" customHeight="false" outlineLevel="0" collapsed="false">
      <c r="A23" s="101" t="s">
        <v>131</v>
      </c>
      <c r="B23" s="100" t="n">
        <v>165</v>
      </c>
      <c r="C23" s="100"/>
      <c r="D23" s="100" t="n">
        <v>162</v>
      </c>
      <c r="E23" s="103"/>
    </row>
    <row r="24" customFormat="false" ht="12.75" hidden="false" customHeight="false" outlineLevel="0" collapsed="false">
      <c r="A24" s="97" t="s">
        <v>132</v>
      </c>
      <c r="B24" s="102" t="n">
        <v>2864</v>
      </c>
      <c r="C24" s="102" t="n">
        <v>20</v>
      </c>
      <c r="D24" s="102" t="n">
        <v>2174</v>
      </c>
      <c r="E24" s="102" t="n">
        <v>5</v>
      </c>
    </row>
    <row r="25" customFormat="false" ht="15.75" hidden="false" customHeight="false" outlineLevel="0" collapsed="false">
      <c r="A25" s="105"/>
      <c r="B25" s="100"/>
      <c r="C25" s="103"/>
      <c r="D25" s="100"/>
      <c r="E25" s="103"/>
    </row>
    <row r="26" customFormat="false" ht="12.75" hidden="false" customHeight="false" outlineLevel="0" collapsed="false">
      <c r="A26" s="106" t="s">
        <v>133</v>
      </c>
      <c r="B26" s="107" t="n">
        <v>1812</v>
      </c>
      <c r="C26" s="107" t="n">
        <v>2614</v>
      </c>
      <c r="D26" s="107" t="n">
        <v>696</v>
      </c>
      <c r="E26" s="107" t="n">
        <v>1078</v>
      </c>
    </row>
    <row r="27" customFormat="false" ht="15.75" hidden="false" customHeight="false" outlineLevel="0" collapsed="false">
      <c r="A27" s="105"/>
      <c r="B27" s="103"/>
      <c r="C27" s="103"/>
      <c r="D27" s="100"/>
      <c r="E27" s="103"/>
    </row>
    <row r="28" customFormat="false" ht="12.75" hidden="false" customHeight="false" outlineLevel="0" collapsed="false">
      <c r="A28" s="97" t="s">
        <v>134</v>
      </c>
      <c r="B28" s="103"/>
      <c r="C28" s="103"/>
      <c r="D28" s="100"/>
      <c r="E28" s="103"/>
    </row>
    <row r="29" customFormat="false" ht="12.75" hidden="false" customHeight="false" outlineLevel="0" collapsed="false">
      <c r="A29" s="101" t="s">
        <v>135</v>
      </c>
      <c r="B29" s="103" t="n">
        <v>-21450</v>
      </c>
      <c r="C29" s="103" t="n">
        <v>-245</v>
      </c>
      <c r="D29" s="103" t="n">
        <v>-13</v>
      </c>
      <c r="E29" s="103"/>
    </row>
    <row r="30" customFormat="false" ht="12.75" hidden="false" customHeight="false" outlineLevel="0" collapsed="false">
      <c r="A30" s="101" t="s">
        <v>136</v>
      </c>
      <c r="B30" s="103" t="n">
        <v>7500</v>
      </c>
      <c r="C30" s="103"/>
      <c r="D30" s="103"/>
      <c r="E30" s="103"/>
    </row>
    <row r="31" customFormat="false" ht="12.75" hidden="false" customHeight="false" outlineLevel="0" collapsed="false">
      <c r="A31" s="101" t="s">
        <v>137</v>
      </c>
      <c r="B31" s="103" t="n">
        <v>665</v>
      </c>
      <c r="C31" s="103"/>
      <c r="D31" s="103"/>
      <c r="E31" s="103"/>
    </row>
    <row r="32" customFormat="false" ht="12.75" hidden="false" customHeight="false" outlineLevel="0" collapsed="false">
      <c r="A32" s="97" t="s">
        <v>138</v>
      </c>
      <c r="B32" s="107" t="n">
        <v>-13285</v>
      </c>
      <c r="C32" s="107" t="n">
        <v>-245</v>
      </c>
      <c r="D32" s="107" t="n">
        <v>-13</v>
      </c>
      <c r="E32" s="107" t="n">
        <v>0</v>
      </c>
    </row>
    <row r="33" customFormat="false" ht="12.75" hidden="false" customHeight="false" outlineLevel="0" collapsed="false">
      <c r="A33" s="104"/>
      <c r="B33" s="107"/>
      <c r="C33" s="107"/>
      <c r="D33" s="107"/>
      <c r="E33" s="107"/>
    </row>
    <row r="34" customFormat="false" ht="12.75" hidden="false" customHeight="false" outlineLevel="0" collapsed="false">
      <c r="A34" s="97" t="s">
        <v>139</v>
      </c>
      <c r="B34" s="103"/>
      <c r="C34" s="103"/>
      <c r="D34" s="100"/>
      <c r="E34" s="103"/>
    </row>
    <row r="35" customFormat="false" ht="12.75" hidden="false" customHeight="false" outlineLevel="0" collapsed="false">
      <c r="A35" s="101" t="s">
        <v>140</v>
      </c>
      <c r="B35" s="103" t="n">
        <v>326</v>
      </c>
      <c r="C35" s="103" t="n">
        <v>-215</v>
      </c>
      <c r="D35" s="103" t="n">
        <v>12</v>
      </c>
      <c r="E35" s="103" t="n">
        <v>30</v>
      </c>
    </row>
    <row r="36" customFormat="false" ht="12.75" hidden="false" customHeight="false" outlineLevel="0" collapsed="false">
      <c r="A36" s="97" t="s">
        <v>141</v>
      </c>
      <c r="B36" s="107" t="n">
        <v>326</v>
      </c>
      <c r="C36" s="107" t="n">
        <v>-215</v>
      </c>
      <c r="D36" s="107" t="n">
        <v>12</v>
      </c>
      <c r="E36" s="107" t="n">
        <v>30</v>
      </c>
    </row>
    <row r="37" customFormat="false" ht="15.75" hidden="false" customHeight="false" outlineLevel="0" collapsed="false">
      <c r="A37" s="105"/>
      <c r="B37" s="103"/>
      <c r="C37" s="103"/>
      <c r="D37" s="100"/>
      <c r="E37" s="103"/>
    </row>
    <row r="38" customFormat="false" ht="12.75" hidden="false" customHeight="false" outlineLevel="0" collapsed="false">
      <c r="A38" s="106" t="s">
        <v>142</v>
      </c>
      <c r="B38" s="107" t="n">
        <v>-365.378673471</v>
      </c>
      <c r="C38" s="107" t="n">
        <v>907.84369157</v>
      </c>
      <c r="D38" s="107" t="n">
        <v>60.2003747160002</v>
      </c>
      <c r="E38" s="107" t="n">
        <v>187.33930712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7" min="2" style="0" width="9.7"/>
    <col collapsed="false" customWidth="true" hidden="false" outlineLevel="0" max="8" min="8" style="0" width="2.13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08"/>
      <c r="B1" s="109" t="s">
        <v>143</v>
      </c>
      <c r="C1" s="109"/>
      <c r="D1" s="109"/>
      <c r="E1" s="109"/>
      <c r="F1" s="109"/>
      <c r="G1" s="109"/>
      <c r="H1" s="109"/>
      <c r="I1" s="109"/>
    </row>
    <row r="2" customFormat="false" ht="22.5" hidden="false" customHeight="true" outlineLevel="0" collapsed="false">
      <c r="A2" s="110" t="s">
        <v>5</v>
      </c>
      <c r="B2" s="111" t="s">
        <v>144</v>
      </c>
      <c r="C2" s="111" t="s">
        <v>145</v>
      </c>
      <c r="D2" s="111" t="s">
        <v>146</v>
      </c>
      <c r="E2" s="111" t="s">
        <v>147</v>
      </c>
      <c r="F2" s="111" t="s">
        <v>71</v>
      </c>
      <c r="G2" s="111" t="s">
        <v>148</v>
      </c>
      <c r="H2" s="111"/>
      <c r="I2" s="111" t="s">
        <v>149</v>
      </c>
    </row>
    <row r="3" customFormat="false" ht="14.25" hidden="false" customHeight="false" outlineLevel="0" collapsed="false">
      <c r="A3" s="112" t="s">
        <v>6</v>
      </c>
      <c r="B3" s="113" t="n">
        <v>37644</v>
      </c>
      <c r="C3" s="113" t="n">
        <v>1308</v>
      </c>
      <c r="D3" s="113" t="n">
        <v>1879</v>
      </c>
      <c r="E3" s="113" t="n">
        <v>3070</v>
      </c>
      <c r="F3" s="113" t="n">
        <v>-1655</v>
      </c>
      <c r="G3" s="114" t="n">
        <v>-188</v>
      </c>
      <c r="H3" s="115" t="s">
        <v>150</v>
      </c>
      <c r="I3" s="113" t="n">
        <v>42058</v>
      </c>
    </row>
    <row r="4" customFormat="false" ht="14.25" hidden="false" customHeight="false" outlineLevel="0" collapsed="false">
      <c r="A4" s="116" t="s">
        <v>151</v>
      </c>
      <c r="B4" s="117" t="n">
        <v>28081</v>
      </c>
      <c r="C4" s="117" t="n">
        <v>1468</v>
      </c>
      <c r="D4" s="117" t="n">
        <v>1198</v>
      </c>
      <c r="E4" s="117" t="n">
        <v>2098</v>
      </c>
      <c r="F4" s="117" t="n">
        <v>-1296</v>
      </c>
      <c r="G4" s="118" t="n">
        <v>-238</v>
      </c>
      <c r="H4" s="115" t="s">
        <v>150</v>
      </c>
      <c r="I4" s="117" t="n">
        <v>31311</v>
      </c>
    </row>
    <row r="5" customFormat="false" ht="14.25" hidden="false" customHeight="false" outlineLevel="0" collapsed="false">
      <c r="A5" s="112" t="s">
        <v>24</v>
      </c>
      <c r="B5" s="113" t="n">
        <v>9563</v>
      </c>
      <c r="C5" s="113" t="n">
        <v>-160</v>
      </c>
      <c r="D5" s="113" t="n">
        <v>681</v>
      </c>
      <c r="E5" s="113" t="n">
        <v>972</v>
      </c>
      <c r="F5" s="114" t="n">
        <v>-359</v>
      </c>
      <c r="G5" s="114" t="n">
        <v>50</v>
      </c>
      <c r="H5" s="115"/>
      <c r="I5" s="113" t="n">
        <v>10747</v>
      </c>
    </row>
    <row r="6" customFormat="false" ht="14.25" hidden="false" customHeight="false" outlineLevel="0" collapsed="false">
      <c r="A6" s="116" t="s">
        <v>152</v>
      </c>
      <c r="B6" s="117" t="n">
        <v>5934</v>
      </c>
      <c r="C6" s="117" t="n">
        <v>205</v>
      </c>
      <c r="D6" s="117" t="n">
        <v>379</v>
      </c>
      <c r="E6" s="117" t="n">
        <v>468</v>
      </c>
      <c r="F6" s="117" t="n">
        <v>-58</v>
      </c>
      <c r="G6" s="118" t="n">
        <v>1202</v>
      </c>
      <c r="H6" s="115" t="s">
        <v>153</v>
      </c>
      <c r="I6" s="113" t="n">
        <v>8130</v>
      </c>
    </row>
    <row r="7" customFormat="false" ht="14.25" hidden="false" customHeight="false" outlineLevel="0" collapsed="false">
      <c r="A7" s="112" t="s">
        <v>65</v>
      </c>
      <c r="B7" s="113" t="n">
        <v>3629</v>
      </c>
      <c r="C7" s="113" t="n">
        <v>-365</v>
      </c>
      <c r="D7" s="113" t="n">
        <v>302</v>
      </c>
      <c r="E7" s="113" t="n">
        <v>504</v>
      </c>
      <c r="F7" s="114" t="n">
        <v>-301</v>
      </c>
      <c r="G7" s="114" t="n">
        <v>-1152</v>
      </c>
      <c r="H7" s="115"/>
      <c r="I7" s="113" t="n">
        <v>2617</v>
      </c>
    </row>
    <row r="8" customFormat="false" ht="14.25" hidden="false" customHeight="false" outlineLevel="0" collapsed="false">
      <c r="A8" s="112" t="s">
        <v>17</v>
      </c>
      <c r="B8" s="113" t="n">
        <v>-692</v>
      </c>
      <c r="C8" s="113" t="n">
        <v>0</v>
      </c>
      <c r="D8" s="113" t="n">
        <v>0</v>
      </c>
      <c r="E8" s="113" t="n">
        <v>0</v>
      </c>
      <c r="F8" s="113" t="n">
        <v>-6</v>
      </c>
      <c r="G8" s="114" t="n">
        <v>191</v>
      </c>
      <c r="H8" s="115" t="s">
        <v>154</v>
      </c>
      <c r="I8" s="113" t="n">
        <v>-507</v>
      </c>
    </row>
    <row r="9" customFormat="false" ht="14.25" hidden="false" customHeight="false" outlineLevel="0" collapsed="false">
      <c r="A9" s="116" t="s">
        <v>18</v>
      </c>
      <c r="B9" s="117" t="n">
        <v>-934</v>
      </c>
      <c r="C9" s="117" t="n">
        <v>-15</v>
      </c>
      <c r="D9" s="117" t="n">
        <v>-82</v>
      </c>
      <c r="E9" s="117" t="n">
        <v>-171</v>
      </c>
      <c r="F9" s="117" t="n">
        <v>-33</v>
      </c>
      <c r="G9" s="118" t="n">
        <v>-562</v>
      </c>
      <c r="H9" s="115" t="s">
        <v>155</v>
      </c>
      <c r="I9" s="117" t="n">
        <v>-1797</v>
      </c>
    </row>
    <row r="10" customFormat="false" ht="14.25" hidden="false" customHeight="false" outlineLevel="0" collapsed="false">
      <c r="A10" s="112" t="s">
        <v>156</v>
      </c>
      <c r="B10" s="113"/>
      <c r="C10" s="113"/>
      <c r="D10" s="113"/>
      <c r="E10" s="113"/>
      <c r="F10" s="113"/>
      <c r="G10" s="114"/>
      <c r="H10" s="115"/>
      <c r="I10" s="113"/>
    </row>
    <row r="11" customFormat="false" ht="14.25" hidden="false" customHeight="false" outlineLevel="0" collapsed="false">
      <c r="A11" s="112" t="s">
        <v>157</v>
      </c>
      <c r="B11" s="113" t="n">
        <v>2003</v>
      </c>
      <c r="C11" s="113" t="n">
        <v>-380</v>
      </c>
      <c r="D11" s="113" t="n">
        <v>220</v>
      </c>
      <c r="E11" s="113" t="n">
        <v>333</v>
      </c>
      <c r="F11" s="114" t="n">
        <v>-340</v>
      </c>
      <c r="G11" s="114" t="n">
        <v>-1523</v>
      </c>
      <c r="H11" s="115"/>
      <c r="I11" s="113" t="n">
        <v>313</v>
      </c>
    </row>
    <row r="12" customFormat="false" ht="14.25" hidden="false" customHeight="false" outlineLevel="0" collapsed="false">
      <c r="A12" s="116" t="s">
        <v>20</v>
      </c>
      <c r="B12" s="117" t="n">
        <v>-861</v>
      </c>
      <c r="C12" s="117" t="n">
        <v>-6</v>
      </c>
      <c r="D12" s="117" t="n">
        <v>0</v>
      </c>
      <c r="E12" s="117" t="n">
        <v>-29</v>
      </c>
      <c r="F12" s="117" t="n">
        <v>112</v>
      </c>
      <c r="G12" s="118" t="n">
        <v>303</v>
      </c>
      <c r="H12" s="115" t="s">
        <v>158</v>
      </c>
      <c r="I12" s="113" t="n">
        <v>-481</v>
      </c>
    </row>
    <row r="13" customFormat="false" ht="14.25" hidden="false" customHeight="false" outlineLevel="0" collapsed="false">
      <c r="A13" s="116" t="s">
        <v>159</v>
      </c>
      <c r="B13" s="117" t="n">
        <v>-66</v>
      </c>
      <c r="C13" s="117" t="n">
        <v>0</v>
      </c>
      <c r="D13" s="117" t="n">
        <v>-86</v>
      </c>
      <c r="E13" s="117" t="n">
        <v>0</v>
      </c>
      <c r="F13" s="117" t="n">
        <v>0</v>
      </c>
      <c r="G13" s="118" t="n">
        <v>70</v>
      </c>
      <c r="H13" s="115"/>
      <c r="I13" s="113" t="n">
        <v>-82</v>
      </c>
    </row>
    <row r="14" customFormat="false" ht="14.25" hidden="false" customHeight="false" outlineLevel="0" collapsed="false">
      <c r="A14" s="112"/>
      <c r="B14" s="117"/>
      <c r="C14" s="117"/>
      <c r="D14" s="117"/>
      <c r="E14" s="117"/>
      <c r="F14" s="117"/>
      <c r="G14" s="118"/>
      <c r="H14" s="115"/>
      <c r="I14" s="113"/>
    </row>
    <row r="15" customFormat="false" ht="14.25" hidden="false" customHeight="false" outlineLevel="0" collapsed="false">
      <c r="A15" s="112" t="s">
        <v>22</v>
      </c>
      <c r="B15" s="113" t="n">
        <v>1076</v>
      </c>
      <c r="C15" s="113" t="n">
        <v>-386</v>
      </c>
      <c r="D15" s="113" t="n">
        <v>134</v>
      </c>
      <c r="E15" s="113" t="n">
        <v>304</v>
      </c>
      <c r="F15" s="113" t="n">
        <v>-228</v>
      </c>
      <c r="G15" s="114" t="n">
        <v>-1150</v>
      </c>
      <c r="H15" s="115"/>
      <c r="I15" s="113" t="n">
        <v>-250</v>
      </c>
    </row>
    <row r="16" customFormat="false" ht="14.25" hidden="false" customHeight="false" outlineLevel="0" collapsed="false">
      <c r="A16" s="119" t="s">
        <v>160</v>
      </c>
      <c r="B16" s="120" t="s">
        <v>161</v>
      </c>
      <c r="C16" s="121"/>
      <c r="D16" s="121"/>
      <c r="E16" s="121"/>
      <c r="F16" s="121"/>
      <c r="G16" s="122"/>
      <c r="H16" s="123"/>
      <c r="I16" s="120" t="s">
        <v>162</v>
      </c>
    </row>
    <row r="17" customFormat="false" ht="12.75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</row>
    <row r="18" customFormat="false" ht="12.75" hidden="false" customHeight="false" outlineLevel="0" collapsed="false">
      <c r="A18" s="125"/>
      <c r="B18" s="109" t="s">
        <v>163</v>
      </c>
      <c r="C18" s="109"/>
      <c r="D18" s="109"/>
      <c r="E18" s="109"/>
      <c r="F18" s="109"/>
      <c r="G18" s="109"/>
      <c r="H18" s="109"/>
      <c r="I18" s="109"/>
    </row>
    <row r="19" customFormat="false" ht="22.5" hidden="false" customHeight="true" outlineLevel="0" collapsed="false">
      <c r="A19" s="110" t="s">
        <v>5</v>
      </c>
      <c r="B19" s="126" t="s">
        <v>144</v>
      </c>
      <c r="C19" s="111" t="s">
        <v>145</v>
      </c>
      <c r="D19" s="111" t="s">
        <v>146</v>
      </c>
      <c r="E19" s="111" t="s">
        <v>147</v>
      </c>
      <c r="F19" s="111" t="s">
        <v>71</v>
      </c>
      <c r="G19" s="111" t="s">
        <v>148</v>
      </c>
      <c r="H19" s="111"/>
      <c r="I19" s="111" t="s">
        <v>149</v>
      </c>
    </row>
    <row r="20" customFormat="false" ht="14.25" hidden="false" customHeight="false" outlineLevel="0" collapsed="false">
      <c r="A20" s="112" t="s">
        <v>6</v>
      </c>
      <c r="B20" s="113" t="n">
        <v>30233</v>
      </c>
      <c r="C20" s="113" t="n">
        <v>1198</v>
      </c>
      <c r="D20" s="113" t="n">
        <v>1692</v>
      </c>
      <c r="E20" s="113" t="n">
        <v>2956</v>
      </c>
      <c r="F20" s="113" t="n">
        <v>-1343</v>
      </c>
      <c r="G20" s="114" t="n">
        <v>-304</v>
      </c>
      <c r="H20" s="127" t="s">
        <v>150</v>
      </c>
      <c r="I20" s="113" t="n">
        <v>34432</v>
      </c>
    </row>
    <row r="21" customFormat="false" ht="14.25" hidden="false" customHeight="false" outlineLevel="0" collapsed="false">
      <c r="A21" s="116" t="s">
        <v>151</v>
      </c>
      <c r="B21" s="117" t="n">
        <v>23331</v>
      </c>
      <c r="C21" s="117" t="n">
        <v>1463</v>
      </c>
      <c r="D21" s="117" t="n">
        <v>1125</v>
      </c>
      <c r="E21" s="117" t="n">
        <v>1869</v>
      </c>
      <c r="F21" s="117" t="n">
        <v>-1030</v>
      </c>
      <c r="G21" s="118" t="n">
        <v>-299</v>
      </c>
      <c r="H21" s="115" t="s">
        <v>150</v>
      </c>
      <c r="I21" s="117" t="n">
        <v>26459</v>
      </c>
    </row>
    <row r="22" customFormat="false" ht="14.25" hidden="false" customHeight="false" outlineLevel="0" collapsed="false">
      <c r="A22" s="112" t="s">
        <v>24</v>
      </c>
      <c r="B22" s="113" t="n">
        <v>6902</v>
      </c>
      <c r="C22" s="113" t="n">
        <v>-265</v>
      </c>
      <c r="D22" s="113" t="n">
        <v>567</v>
      </c>
      <c r="E22" s="113" t="n">
        <v>1087</v>
      </c>
      <c r="F22" s="113" t="n">
        <v>-313</v>
      </c>
      <c r="G22" s="114" t="n">
        <v>-5</v>
      </c>
      <c r="H22" s="127"/>
      <c r="I22" s="113" t="n">
        <v>7973</v>
      </c>
    </row>
    <row r="23" customFormat="false" ht="14.25" hidden="false" customHeight="false" outlineLevel="0" collapsed="false">
      <c r="A23" s="116" t="s">
        <v>152</v>
      </c>
      <c r="B23" s="117" t="n">
        <v>8137</v>
      </c>
      <c r="C23" s="117" t="n">
        <v>296</v>
      </c>
      <c r="D23" s="117" t="n">
        <v>306</v>
      </c>
      <c r="E23" s="117" t="n">
        <v>467</v>
      </c>
      <c r="F23" s="117" t="n">
        <v>-51</v>
      </c>
      <c r="G23" s="118" t="n">
        <v>881</v>
      </c>
      <c r="H23" s="127" t="s">
        <v>153</v>
      </c>
      <c r="I23" s="113" t="n">
        <v>10036</v>
      </c>
    </row>
    <row r="24" customFormat="false" ht="14.25" hidden="false" customHeight="false" outlineLevel="0" collapsed="false">
      <c r="A24" s="112" t="s">
        <v>65</v>
      </c>
      <c r="B24" s="113" t="n">
        <v>-1235</v>
      </c>
      <c r="C24" s="113" t="n">
        <v>-561</v>
      </c>
      <c r="D24" s="113" t="n">
        <v>261</v>
      </c>
      <c r="E24" s="113" t="n">
        <v>620</v>
      </c>
      <c r="F24" s="113" t="n">
        <v>-262</v>
      </c>
      <c r="G24" s="114" t="n">
        <v>-886</v>
      </c>
      <c r="H24" s="127"/>
      <c r="I24" s="113" t="n">
        <v>-2063</v>
      </c>
    </row>
    <row r="25" customFormat="false" ht="14.25" hidden="false" customHeight="false" outlineLevel="0" collapsed="false">
      <c r="A25" s="112" t="s">
        <v>17</v>
      </c>
      <c r="B25" s="117" t="n">
        <v>11902</v>
      </c>
      <c r="C25" s="117" t="n">
        <v>0</v>
      </c>
      <c r="D25" s="117" t="n">
        <v>0</v>
      </c>
      <c r="E25" s="117" t="n">
        <v>0</v>
      </c>
      <c r="F25" s="117" t="n">
        <v>12</v>
      </c>
      <c r="G25" s="118" t="n">
        <v>237</v>
      </c>
      <c r="H25" s="115" t="s">
        <v>154</v>
      </c>
      <c r="I25" s="117" t="n">
        <v>12151</v>
      </c>
    </row>
    <row r="26" customFormat="false" ht="14.25" hidden="false" customHeight="false" outlineLevel="0" collapsed="false">
      <c r="A26" s="116" t="s">
        <v>18</v>
      </c>
      <c r="B26" s="117" t="n">
        <v>-1120</v>
      </c>
      <c r="C26" s="117" t="n">
        <v>-22</v>
      </c>
      <c r="D26" s="117" t="n">
        <v>-74</v>
      </c>
      <c r="E26" s="117" t="n">
        <v>-159</v>
      </c>
      <c r="F26" s="117" t="n">
        <v>-21</v>
      </c>
      <c r="G26" s="118" t="n">
        <v>-403</v>
      </c>
      <c r="H26" s="115" t="s">
        <v>155</v>
      </c>
      <c r="I26" s="117" t="n">
        <v>-1799</v>
      </c>
    </row>
    <row r="27" customFormat="false" ht="14.25" hidden="false" customHeight="false" outlineLevel="0" collapsed="false">
      <c r="A27" s="112" t="s">
        <v>156</v>
      </c>
      <c r="B27" s="113"/>
      <c r="C27" s="113"/>
      <c r="D27" s="113"/>
      <c r="E27" s="113"/>
      <c r="F27" s="113"/>
      <c r="G27" s="114"/>
      <c r="H27" s="127"/>
      <c r="I27" s="113"/>
    </row>
    <row r="28" customFormat="false" ht="14.25" hidden="false" customHeight="false" outlineLevel="0" collapsed="false">
      <c r="A28" s="112" t="s">
        <v>157</v>
      </c>
      <c r="B28" s="113" t="n">
        <v>9547</v>
      </c>
      <c r="C28" s="113" t="n">
        <v>-583</v>
      </c>
      <c r="D28" s="113" t="n">
        <v>187</v>
      </c>
      <c r="E28" s="113" t="n">
        <v>461</v>
      </c>
      <c r="F28" s="113" t="n">
        <v>-271</v>
      </c>
      <c r="G28" s="114" t="n">
        <v>-1052</v>
      </c>
      <c r="H28" s="127"/>
      <c r="I28" s="113" t="n">
        <v>8289</v>
      </c>
    </row>
    <row r="29" customFormat="false" ht="14.25" hidden="false" customHeight="false" outlineLevel="0" collapsed="false">
      <c r="A29" s="116" t="s">
        <v>20</v>
      </c>
      <c r="B29" s="117" t="n">
        <v>-4105</v>
      </c>
      <c r="C29" s="117" t="n">
        <v>8</v>
      </c>
      <c r="D29" s="117" t="n">
        <v>0</v>
      </c>
      <c r="E29" s="117" t="n">
        <v>-33</v>
      </c>
      <c r="F29" s="117" t="n">
        <v>79</v>
      </c>
      <c r="G29" s="118" t="n">
        <v>216</v>
      </c>
      <c r="H29" s="115" t="s">
        <v>158</v>
      </c>
      <c r="I29" s="117" t="n">
        <v>-3835</v>
      </c>
    </row>
    <row r="30" customFormat="false" ht="14.25" hidden="false" customHeight="false" outlineLevel="0" collapsed="false">
      <c r="A30" s="116" t="s">
        <v>159</v>
      </c>
      <c r="B30" s="117" t="n">
        <v>770</v>
      </c>
      <c r="C30" s="117" t="n">
        <v>0</v>
      </c>
      <c r="D30" s="117" t="n">
        <v>-73</v>
      </c>
      <c r="E30" s="117" t="n">
        <v>0</v>
      </c>
      <c r="F30" s="117" t="n">
        <v>0</v>
      </c>
      <c r="G30" s="118" t="n">
        <v>47</v>
      </c>
      <c r="H30" s="115"/>
      <c r="I30" s="117" t="n">
        <v>744</v>
      </c>
    </row>
    <row r="31" customFormat="false" ht="14.25" hidden="false" customHeight="false" outlineLevel="0" collapsed="false">
      <c r="A31" s="112"/>
      <c r="B31" s="128"/>
      <c r="C31" s="128"/>
      <c r="D31" s="128"/>
      <c r="E31" s="128"/>
      <c r="F31" s="128"/>
      <c r="G31" s="129"/>
      <c r="H31" s="130"/>
      <c r="I31" s="131"/>
    </row>
    <row r="32" customFormat="false" ht="14.25" hidden="false" customHeight="false" outlineLevel="0" collapsed="false">
      <c r="A32" s="112" t="s">
        <v>22</v>
      </c>
      <c r="B32" s="131" t="n">
        <v>6212</v>
      </c>
      <c r="C32" s="131" t="n">
        <v>-575</v>
      </c>
      <c r="D32" s="131" t="n">
        <v>114</v>
      </c>
      <c r="E32" s="131" t="n">
        <v>428</v>
      </c>
      <c r="F32" s="131" t="n">
        <v>-192</v>
      </c>
      <c r="G32" s="132" t="n">
        <v>-789</v>
      </c>
      <c r="H32" s="133"/>
      <c r="I32" s="131" t="n">
        <v>5198</v>
      </c>
    </row>
    <row r="33" customFormat="false" ht="14.25" hidden="false" customHeight="false" outlineLevel="0" collapsed="false">
      <c r="A33" s="119" t="s">
        <v>160</v>
      </c>
      <c r="B33" s="120" t="s">
        <v>164</v>
      </c>
      <c r="C33" s="121"/>
      <c r="D33" s="121"/>
      <c r="E33" s="121"/>
      <c r="F33" s="121"/>
      <c r="G33" s="122"/>
      <c r="H33" s="123"/>
      <c r="I33" s="134" t="s">
        <v>165</v>
      </c>
    </row>
    <row r="36" customFormat="false" ht="22.5" hidden="false" customHeight="false" outlineLevel="0" collapsed="false">
      <c r="A36" s="135" t="s">
        <v>5</v>
      </c>
      <c r="B36" s="111" t="s">
        <v>145</v>
      </c>
      <c r="C36" s="111" t="s">
        <v>146</v>
      </c>
      <c r="D36" s="111" t="s">
        <v>147</v>
      </c>
      <c r="E36" s="136" t="s">
        <v>76</v>
      </c>
      <c r="F36" s="126" t="s">
        <v>166</v>
      </c>
    </row>
    <row r="37" customFormat="false" ht="12.75" hidden="false" customHeight="false" outlineLevel="0" collapsed="false">
      <c r="A37" s="137" t="s">
        <v>167</v>
      </c>
      <c r="B37" s="138" t="n">
        <v>2856</v>
      </c>
      <c r="C37" s="138" t="n">
        <v>5170</v>
      </c>
      <c r="D37" s="138" t="n">
        <v>7764</v>
      </c>
      <c r="E37" s="139" t="n">
        <f aca="false">SUM(B37:D37)</f>
        <v>15790</v>
      </c>
      <c r="F37" s="140" t="s">
        <v>168</v>
      </c>
    </row>
    <row r="38" customFormat="false" ht="12.75" hidden="false" customHeight="false" outlineLevel="0" collapsed="false">
      <c r="A38" s="137" t="s">
        <v>169</v>
      </c>
      <c r="B38" s="139" t="n">
        <v>-280</v>
      </c>
      <c r="C38" s="139" t="n">
        <v>-584</v>
      </c>
      <c r="D38" s="139" t="n">
        <v>-280</v>
      </c>
      <c r="E38" s="139" t="n">
        <f aca="false">SUM(B38:D38)</f>
        <v>-1144</v>
      </c>
      <c r="F38" s="141"/>
    </row>
    <row r="39" customFormat="false" ht="12.75" hidden="false" customHeight="false" outlineLevel="0" collapsed="false">
      <c r="A39" s="142" t="s">
        <v>21</v>
      </c>
      <c r="B39" s="143" t="n">
        <v>0</v>
      </c>
      <c r="C39" s="143" t="n">
        <v>-585</v>
      </c>
      <c r="D39" s="143" t="n">
        <v>0</v>
      </c>
      <c r="E39" s="143" t="n">
        <v>0</v>
      </c>
      <c r="F39" s="144"/>
    </row>
  </sheetData>
  <mergeCells count="4">
    <mergeCell ref="B1:I1"/>
    <mergeCell ref="G2:H2"/>
    <mergeCell ref="B18:I18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6" min="2" style="0" width="9.7"/>
    <col collapsed="false" customWidth="true" hidden="false" outlineLevel="0" max="7" min="7" style="0" width="3.7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25"/>
      <c r="B1" s="145" t="s">
        <v>170</v>
      </c>
      <c r="C1" s="145"/>
      <c r="D1" s="145"/>
      <c r="E1" s="145"/>
      <c r="F1" s="145"/>
      <c r="G1" s="145"/>
      <c r="H1" s="145"/>
    </row>
    <row r="2" customFormat="false" ht="22.5" hidden="false" customHeight="true" outlineLevel="0" collapsed="false">
      <c r="A2" s="110" t="s">
        <v>5</v>
      </c>
      <c r="B2" s="111" t="s">
        <v>144</v>
      </c>
      <c r="C2" s="111" t="s">
        <v>145</v>
      </c>
      <c r="D2" s="111" t="s">
        <v>147</v>
      </c>
      <c r="E2" s="111" t="s">
        <v>71</v>
      </c>
      <c r="F2" s="111" t="s">
        <v>148</v>
      </c>
      <c r="G2" s="111"/>
      <c r="H2" s="111" t="s">
        <v>149</v>
      </c>
    </row>
    <row r="3" customFormat="false" ht="14.25" hidden="false" customHeight="false" outlineLevel="0" collapsed="false">
      <c r="A3" s="146" t="s">
        <v>41</v>
      </c>
      <c r="B3" s="147"/>
      <c r="C3" s="147"/>
      <c r="D3" s="147"/>
      <c r="E3" s="147"/>
      <c r="F3" s="148"/>
      <c r="G3" s="149"/>
      <c r="H3" s="147"/>
    </row>
    <row r="4" customFormat="false" ht="14.25" hidden="false" customHeight="false" outlineLevel="0" collapsed="false">
      <c r="A4" s="137" t="s">
        <v>42</v>
      </c>
      <c r="B4" s="128" t="n">
        <v>10983</v>
      </c>
      <c r="C4" s="128" t="n">
        <v>338</v>
      </c>
      <c r="D4" s="128" t="n">
        <v>723</v>
      </c>
      <c r="E4" s="128" t="n">
        <v>-336</v>
      </c>
      <c r="F4" s="129" t="n">
        <v>10620</v>
      </c>
      <c r="G4" s="150" t="s">
        <v>171</v>
      </c>
      <c r="H4" s="128" t="n">
        <v>22328</v>
      </c>
    </row>
    <row r="5" customFormat="false" ht="14.25" hidden="false" customHeight="false" outlineLevel="0" collapsed="false">
      <c r="A5" s="137" t="s">
        <v>43</v>
      </c>
      <c r="B5" s="128" t="n">
        <v>35667</v>
      </c>
      <c r="C5" s="128" t="n">
        <v>721</v>
      </c>
      <c r="D5" s="128" t="n">
        <v>2404</v>
      </c>
      <c r="E5" s="128" t="n">
        <v>-50</v>
      </c>
      <c r="F5" s="129" t="n">
        <v>0</v>
      </c>
      <c r="G5" s="150"/>
      <c r="H5" s="128" t="n">
        <v>38742</v>
      </c>
    </row>
    <row r="6" customFormat="false" ht="14.25" hidden="false" customHeight="false" outlineLevel="0" collapsed="false">
      <c r="A6" s="137" t="s">
        <v>17</v>
      </c>
      <c r="B6" s="128" t="n">
        <v>18077</v>
      </c>
      <c r="C6" s="128"/>
      <c r="D6" s="128"/>
      <c r="E6" s="128" t="n">
        <v>-51</v>
      </c>
      <c r="F6" s="129" t="n">
        <v>-702</v>
      </c>
      <c r="G6" s="150"/>
      <c r="H6" s="128" t="n">
        <v>17324</v>
      </c>
    </row>
    <row r="7" customFormat="false" ht="14.25" hidden="false" customHeight="false" outlineLevel="0" collapsed="false">
      <c r="A7" s="137" t="s">
        <v>44</v>
      </c>
      <c r="B7" s="128" t="n">
        <v>4341</v>
      </c>
      <c r="C7" s="128" t="n">
        <v>3</v>
      </c>
      <c r="D7" s="128" t="n">
        <v>0</v>
      </c>
      <c r="E7" s="128" t="n">
        <v>-37</v>
      </c>
      <c r="F7" s="129" t="n">
        <v>0</v>
      </c>
      <c r="G7" s="150"/>
      <c r="H7" s="128" t="n">
        <v>4307</v>
      </c>
    </row>
    <row r="8" customFormat="false" ht="14.25" hidden="false" customHeight="false" outlineLevel="0" collapsed="false">
      <c r="A8" s="146" t="s">
        <v>45</v>
      </c>
      <c r="B8" s="131" t="n">
        <v>69068</v>
      </c>
      <c r="C8" s="131" t="n">
        <v>1062</v>
      </c>
      <c r="D8" s="131" t="n">
        <v>3127</v>
      </c>
      <c r="E8" s="131" t="n">
        <v>-474</v>
      </c>
      <c r="F8" s="132" t="n">
        <v>9918</v>
      </c>
      <c r="G8" s="150"/>
      <c r="H8" s="131" t="n">
        <v>82701</v>
      </c>
    </row>
    <row r="9" customFormat="false" ht="14.25" hidden="false" customHeight="false" outlineLevel="0" collapsed="false">
      <c r="A9" s="137" t="s">
        <v>47</v>
      </c>
      <c r="B9" s="128" t="n">
        <v>11182</v>
      </c>
      <c r="C9" s="128" t="n">
        <v>265</v>
      </c>
      <c r="D9" s="128" t="n">
        <v>880</v>
      </c>
      <c r="E9" s="128" t="n">
        <v>-712</v>
      </c>
      <c r="F9" s="129" t="n">
        <v>-50</v>
      </c>
      <c r="G9" s="150"/>
      <c r="H9" s="128" t="n">
        <v>11565</v>
      </c>
    </row>
    <row r="10" customFormat="false" ht="14.25" hidden="false" customHeight="false" outlineLevel="0" collapsed="false">
      <c r="A10" s="137" t="s">
        <v>48</v>
      </c>
      <c r="B10" s="128" t="n">
        <v>2364</v>
      </c>
      <c r="C10" s="128" t="n">
        <v>95</v>
      </c>
      <c r="D10" s="128" t="n">
        <v>135</v>
      </c>
      <c r="E10" s="128" t="n">
        <v>266</v>
      </c>
      <c r="F10" s="129" t="n">
        <v>0</v>
      </c>
      <c r="G10" s="150"/>
      <c r="H10" s="128" t="n">
        <v>2860</v>
      </c>
    </row>
    <row r="11" customFormat="false" ht="14.25" hidden="false" customHeight="false" outlineLevel="0" collapsed="false">
      <c r="A11" s="146" t="s">
        <v>172</v>
      </c>
      <c r="B11" s="131" t="n">
        <v>13546</v>
      </c>
      <c r="C11" s="131" t="n">
        <v>360</v>
      </c>
      <c r="D11" s="131" t="n">
        <v>1015</v>
      </c>
      <c r="E11" s="131" t="n">
        <v>-446</v>
      </c>
      <c r="F11" s="132" t="n">
        <v>-50</v>
      </c>
      <c r="G11" s="150"/>
      <c r="H11" s="131" t="n">
        <v>14425</v>
      </c>
    </row>
    <row r="12" customFormat="false" ht="14.25" hidden="false" customHeight="false" outlineLevel="0" collapsed="false">
      <c r="A12" s="146" t="s">
        <v>49</v>
      </c>
      <c r="B12" s="131" t="n">
        <v>82614</v>
      </c>
      <c r="C12" s="131" t="n">
        <v>1422</v>
      </c>
      <c r="D12" s="131" t="n">
        <v>4142</v>
      </c>
      <c r="E12" s="131" t="n">
        <v>-920</v>
      </c>
      <c r="F12" s="132" t="n">
        <v>9868</v>
      </c>
      <c r="G12" s="150"/>
      <c r="H12" s="131" t="n">
        <v>97126</v>
      </c>
    </row>
    <row r="13" customFormat="false" ht="14.25" hidden="false" customHeight="false" outlineLevel="0" collapsed="false">
      <c r="A13" s="146" t="s">
        <v>50</v>
      </c>
      <c r="B13" s="128"/>
      <c r="C13" s="128"/>
      <c r="D13" s="128"/>
      <c r="E13" s="128"/>
      <c r="F13" s="129"/>
      <c r="G13" s="150"/>
      <c r="H13" s="128"/>
    </row>
    <row r="14" customFormat="false" ht="14.25" hidden="false" customHeight="false" outlineLevel="0" collapsed="false">
      <c r="A14" s="137" t="s">
        <v>173</v>
      </c>
      <c r="B14" s="128" t="n">
        <v>41691</v>
      </c>
      <c r="C14" s="128" t="n">
        <v>-53</v>
      </c>
      <c r="D14" s="128" t="n">
        <v>1363</v>
      </c>
      <c r="E14" s="128" t="n">
        <v>-227</v>
      </c>
      <c r="F14" s="129" t="n">
        <v>3817</v>
      </c>
      <c r="G14" s="150" t="s">
        <v>174</v>
      </c>
      <c r="H14" s="128" t="n">
        <v>46591</v>
      </c>
    </row>
    <row r="15" customFormat="false" ht="14.25" hidden="false" customHeight="false" outlineLevel="0" collapsed="false">
      <c r="A15" s="137" t="s">
        <v>21</v>
      </c>
      <c r="B15" s="128" t="n">
        <v>3821</v>
      </c>
      <c r="C15" s="128"/>
      <c r="D15" s="128"/>
      <c r="E15" s="128"/>
      <c r="F15" s="129" t="n">
        <v>0</v>
      </c>
      <c r="G15" s="150"/>
      <c r="H15" s="128" t="n">
        <v>3821</v>
      </c>
    </row>
    <row r="16" customFormat="false" ht="14.25" hidden="false" customHeight="false" outlineLevel="0" collapsed="false">
      <c r="A16" s="146" t="s">
        <v>52</v>
      </c>
      <c r="B16" s="131" t="n">
        <v>45512</v>
      </c>
      <c r="C16" s="131" t="n">
        <v>-53</v>
      </c>
      <c r="D16" s="131" t="n">
        <v>1363</v>
      </c>
      <c r="E16" s="131" t="n">
        <v>-227</v>
      </c>
      <c r="F16" s="132" t="n">
        <v>3817</v>
      </c>
      <c r="G16" s="150"/>
      <c r="H16" s="131" t="n">
        <v>50412</v>
      </c>
    </row>
    <row r="17" customFormat="false" ht="14.25" hidden="false" customHeight="false" outlineLevel="0" collapsed="false">
      <c r="A17" s="146" t="s">
        <v>175</v>
      </c>
      <c r="B17" s="128"/>
      <c r="C17" s="128"/>
      <c r="D17" s="128"/>
      <c r="E17" s="128"/>
      <c r="F17" s="129"/>
      <c r="G17" s="150"/>
      <c r="H17" s="128"/>
    </row>
    <row r="18" customFormat="false" ht="14.25" hidden="false" customHeight="false" outlineLevel="0" collapsed="false">
      <c r="A18" s="137" t="s">
        <v>176</v>
      </c>
      <c r="B18" s="128" t="n">
        <v>18722</v>
      </c>
      <c r="C18" s="128" t="n">
        <v>648</v>
      </c>
      <c r="D18" s="128" t="n">
        <v>2100</v>
      </c>
      <c r="E18" s="128" t="n">
        <v>-15</v>
      </c>
      <c r="F18" s="129" t="n">
        <v>5396</v>
      </c>
      <c r="G18" s="150" t="s">
        <v>177</v>
      </c>
      <c r="H18" s="128" t="n">
        <v>26851</v>
      </c>
    </row>
    <row r="19" customFormat="false" ht="14.25" hidden="false" customHeight="false" outlineLevel="0" collapsed="false">
      <c r="A19" s="137" t="s">
        <v>178</v>
      </c>
      <c r="B19" s="128" t="n">
        <v>18380</v>
      </c>
      <c r="C19" s="128" t="n">
        <v>827</v>
      </c>
      <c r="D19" s="128" t="n">
        <v>679</v>
      </c>
      <c r="E19" s="128" t="n">
        <v>-678</v>
      </c>
      <c r="F19" s="129" t="n">
        <v>655</v>
      </c>
      <c r="G19" s="150"/>
      <c r="H19" s="128" t="n">
        <v>19863</v>
      </c>
    </row>
    <row r="20" customFormat="false" ht="14.25" hidden="false" customHeight="false" outlineLevel="0" collapsed="false">
      <c r="A20" s="146" t="s">
        <v>179</v>
      </c>
      <c r="B20" s="131" t="n">
        <v>37102</v>
      </c>
      <c r="C20" s="131" t="n">
        <v>1475</v>
      </c>
      <c r="D20" s="131" t="n">
        <v>2779</v>
      </c>
      <c r="E20" s="131" t="n">
        <v>-693</v>
      </c>
      <c r="F20" s="132" t="n">
        <v>6051</v>
      </c>
      <c r="G20" s="150"/>
      <c r="H20" s="131" t="n">
        <v>46714</v>
      </c>
    </row>
    <row r="21" customFormat="false" ht="14.25" hidden="false" customHeight="false" outlineLevel="0" collapsed="false">
      <c r="A21" s="110" t="s">
        <v>180</v>
      </c>
      <c r="B21" s="151" t="n">
        <v>82614</v>
      </c>
      <c r="C21" s="151" t="n">
        <v>1422</v>
      </c>
      <c r="D21" s="151" t="n">
        <v>4142</v>
      </c>
      <c r="E21" s="151" t="n">
        <v>-920</v>
      </c>
      <c r="F21" s="152" t="n">
        <v>9868</v>
      </c>
      <c r="G21" s="153"/>
      <c r="H21" s="151" t="n">
        <v>97126</v>
      </c>
    </row>
  </sheetData>
  <mergeCells count="2">
    <mergeCell ref="B1:H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8:35:43Z</dcterms:created>
  <dc:creator>Torbjørn Nygaard</dc:creator>
  <dc:description/>
  <dc:language>en-US</dc:language>
  <cp:lastModifiedBy>Haavard Hansteen</cp:lastModifiedBy>
  <dcterms:modified xsi:type="dcterms:W3CDTF">2001-10-30T08:46:12Z</dcterms:modified>
  <cp:revision>0</cp:revision>
  <dc:subject/>
  <dc:title/>
</cp:coreProperties>
</file>